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ile consumo" sheetId="1" state="visible" r:id="rId2"/>
    <sheet name="Cartucce" sheetId="2" state="visible" r:id="rId3"/>
    <sheet name="Foglio3" sheetId="3" state="visible" r:id="rId4"/>
  </sheets>
  <definedNames>
    <definedName function="false" hidden="false" localSheetId="0" name="_xlnm.Print_Titles" vbProcedure="false">'Facile consum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2">
  <si>
    <t xml:space="preserve">DESCRIZIONE</t>
  </si>
  <si>
    <t xml:space="preserve">COLORE</t>
  </si>
  <si>
    <t xml:space="preserve">PREZZO *</t>
  </si>
  <si>
    <t xml:space="preserve">N. PEZZI</t>
  </si>
  <si>
    <t xml:space="preserve">PREZZO TOT *</t>
  </si>
  <si>
    <t xml:space="preserve">ACQUERELLI 12</t>
  </si>
  <si>
    <t xml:space="preserve">ACQUERELLI 22</t>
  </si>
  <si>
    <t xml:space="preserve">ADESIVO CARTA 19 MM</t>
  </si>
  <si>
    <t xml:space="preserve">ADESIVO DA PACCHI TRASPARENTE</t>
  </si>
  <si>
    <t xml:space="preserve">ALBUM DA DISEGNO LISCIO 220 24X33</t>
  </si>
  <si>
    <t xml:space="preserve">BIANCHETTO A PENNA NP10</t>
  </si>
  <si>
    <t xml:space="preserve">BIANCHETTO A TOPOLINO PRITT</t>
  </si>
  <si>
    <t xml:space="preserve">BIGLIETTI+BUSTA COLORATI 9X14 CF.100</t>
  </si>
  <si>
    <t xml:space="preserve">BIRO BIC CRISTAL</t>
  </si>
  <si>
    <t xml:space="preserve">BIRO PILOT SUPERGRIP SCATTO</t>
  </si>
  <si>
    <t xml:space="preserve">BIRO PAPER MATE FEXGRIP</t>
  </si>
  <si>
    <t xml:space="preserve">BLOCCHI MEMO-STICK TARTAN 7X7</t>
  </si>
  <si>
    <t xml:space="preserve">BLOCCHI CUBO</t>
  </si>
  <si>
    <t xml:space="preserve">BLOCCO NOTES QUADRI 1 CM</t>
  </si>
  <si>
    <t xml:space="preserve">BUSTE DI CARTA 20X15 18X24 </t>
  </si>
  <si>
    <t xml:space="preserve">BUSTE DI CARTA COMMERCIALI 11X23</t>
  </si>
  <si>
    <t xml:space="preserve">BUSTE DI CARTA 16X23</t>
  </si>
  <si>
    <t xml:space="preserve">BUSTE IN PLASTICA APERTE SU 2 LATI (32X33)</t>
  </si>
  <si>
    <t xml:space="preserve">BUSTE PLASTIFICATE TRASPARENTI A3</t>
  </si>
  <si>
    <t xml:space="preserve">BUSTE TRASPARENTI 22X16 (SENZA FORI)15X21</t>
  </si>
  <si>
    <t xml:space="preserve">BUSTE TRASPARENTI 22X30 (CON FORI) SPESSORE 15</t>
  </si>
  <si>
    <t xml:space="preserve">BUSTE TRASPARENTI PER QUADERNI AD ANELLI LEGGERE CF.100</t>
  </si>
  <si>
    <t xml:space="preserve">CANCELLINI PER LAVAGNA</t>
  </si>
  <si>
    <t xml:space="preserve">CARTA ADESIVA TRASPARENTE AL METRO</t>
  </si>
  <si>
    <t xml:space="preserve">CARTA COLORATA A4 TIPO PESANTE RISMALUCE ASS. 140 GR. 200 </t>
  </si>
  <si>
    <t xml:space="preserve">CARTA CON CALAMITA A4 10 FOGLI </t>
  </si>
  <si>
    <t xml:space="preserve">CARTA CRESPA</t>
  </si>
  <si>
    <t xml:space="preserve">CARTA DA FOTOCOPIE BIANCA A3</t>
  </si>
  <si>
    <t xml:space="preserve">CARTA DA FOTOCOPIE BIANCA A4</t>
  </si>
  <si>
    <t xml:space="preserve">CARTA DA FOTOCOPIE COLORATA A3</t>
  </si>
  <si>
    <t xml:space="preserve">CARTA DA LUCIDO PER LAVAGNA LUMINOSA</t>
  </si>
  <si>
    <t xml:space="preserve">CARTA DA PACCHI BIANCA</t>
  </si>
  <si>
    <t xml:space="preserve">CARTA DA PACCHI MARRONE</t>
  </si>
  <si>
    <t xml:space="preserve">CARTA DA FOTOCOPIE COLORATA A4 MONOCOLORE</t>
  </si>
  <si>
    <t xml:space="preserve">CARTA MILLIMETRATA 24X33 10 FF.</t>
  </si>
  <si>
    <t xml:space="preserve">CARTA PAGLIA</t>
  </si>
  <si>
    <t xml:space="preserve">CARTA QUADRETTATA 1CM</t>
  </si>
  <si>
    <t xml:space="preserve">CARTA VELINA</t>
  </si>
  <si>
    <t xml:space="preserve">CARTELLINE CARTONE 3 LEMBI ELASTICO PIATTO</t>
  </si>
  <si>
    <t xml:space="preserve">CARTELLINE IN PLASTICA 3 LEMBI SPESSORE 3 CM</t>
  </si>
  <si>
    <t xml:space="preserve">CARTELLINE LEGGERE FAVINI</t>
  </si>
  <si>
    <t xml:space="preserve">CARTONCINO BIANCO</t>
  </si>
  <si>
    <t xml:space="preserve">CARTONCINO BIANCO A4 140 GR</t>
  </si>
  <si>
    <t xml:space="preserve">CARTONCINO BRISTOL COLORATO</t>
  </si>
  <si>
    <t xml:space="preserve">CARTONCINO COLORATO (RISMA) COLOR PANNA 140 GR</t>
  </si>
  <si>
    <t xml:space="preserve">CARTONCINO COLORATO A3 (PIU' PESANTE DELLE FOTOCOPIE COLORATE)</t>
  </si>
  <si>
    <t xml:space="preserve">CARTONCINO COLORATO A4 (PIU' PESANTE DELLE FOTOCOPIE COLORATE)</t>
  </si>
  <si>
    <t xml:space="preserve">CARTONCINO NERO 70X100</t>
  </si>
  <si>
    <t xml:space="preserve">CELLOPHANE</t>
  </si>
  <si>
    <t xml:space="preserve">CD ROM</t>
  </si>
  <si>
    <t xml:space="preserve">COLLA PRITT MEDIA</t>
  </si>
  <si>
    <t xml:space="preserve">COLLA SUPERATTACK</t>
  </si>
  <si>
    <t xml:space="preserve">COLLA COCCOINA VASETTO 125</t>
  </si>
  <si>
    <t xml:space="preserve">COLLA UHU MEDIA STIC</t>
  </si>
  <si>
    <t xml:space="preserve">COLORI A CERA 12</t>
  </si>
  <si>
    <t xml:space="preserve">COLORMAXI/FIBRACOLOR DA 36 PENNARELLI TURBOCOLOR</t>
  </si>
  <si>
    <t xml:space="preserve">COLORI TURBOMAXI (UNICOLORE NERO E ROSSO) 12 PZ</t>
  </si>
  <si>
    <t xml:space="preserve">COMPASSO GRANDE STAEDTLER</t>
  </si>
  <si>
    <t xml:space="preserve">COMPASSO PICCOLO</t>
  </si>
  <si>
    <t xml:space="preserve">CORDONCINO DORATO DA 20 M</t>
  </si>
  <si>
    <t xml:space="preserve">CORRETTORE PENNA</t>
  </si>
  <si>
    <t xml:space="preserve">CUCITRICE TASCABILE P 10</t>
  </si>
  <si>
    <t xml:space="preserve">CUCITRICE ZENITH</t>
  </si>
  <si>
    <t xml:space="preserve">CUTTER PIROETTANTE</t>
  </si>
  <si>
    <r>
      <rPr>
        <sz val="9"/>
        <rFont val="Arial"/>
        <family val="0"/>
      </rPr>
      <t xml:space="preserve">DAS </t>
    </r>
    <r>
      <rPr>
        <sz val="9"/>
        <rFont val="Perpetua"/>
        <family val="1"/>
      </rPr>
      <t xml:space="preserve">½ KG</t>
    </r>
  </si>
  <si>
    <t xml:space="preserve">DISPENSER PER NASTRO ADESIVO GRANDE</t>
  </si>
  <si>
    <t xml:space="preserve">ELASTICI ASS. 100 GR.</t>
  </si>
  <si>
    <t xml:space="preserve">ETICHETTE BIANCHE (6X25) (56X26) (70X37)</t>
  </si>
  <si>
    <t xml:space="preserve">EVIDENZIATORE FABER FLUO</t>
  </si>
  <si>
    <t xml:space="preserve">EVIDENZIATORE TRATTO VIDEO</t>
  </si>
  <si>
    <t xml:space="preserve">FERMACAMPIONI 3</t>
  </si>
  <si>
    <t xml:space="preserve">FERMACAMPIONI 5</t>
  </si>
  <si>
    <t xml:space="preserve">FERMAGLI 3</t>
  </si>
  <si>
    <t xml:space="preserve">FERMAGLI 5</t>
  </si>
  <si>
    <t xml:space="preserve">FOGLI DI ACETATO</t>
  </si>
  <si>
    <t xml:space="preserve">FOGLI PROTOCOLLO 5MM 200 FF</t>
  </si>
  <si>
    <t xml:space="preserve">FORBICI ONDE</t>
  </si>
  <si>
    <t xml:space="preserve">FORBICI PER BAMBINI</t>
  </si>
  <si>
    <t xml:space="preserve">FORBICI PER BAMBINI MANCINI</t>
  </si>
  <si>
    <t xml:space="preserve">FORBICI PUNTA ARROTONDATA IN METALLO (18 CM)</t>
  </si>
  <si>
    <t xml:space="preserve">FORBICI ZIG ZAG</t>
  </si>
  <si>
    <t xml:space="preserve">GESSI BIANCHI 100 PZ</t>
  </si>
  <si>
    <t xml:space="preserve">GESSI COLORATI 100 PZ</t>
  </si>
  <si>
    <t xml:space="preserve">GESSI ROSSI 100 PZ</t>
  </si>
  <si>
    <t xml:space="preserve">GOMMA BIANCA STAEDTLER</t>
  </si>
  <si>
    <t xml:space="preserve">GOMMA ROSSA E BLU INCHIOSTRO</t>
  </si>
  <si>
    <t xml:space="preserve">LAME PER CUTTER</t>
  </si>
  <si>
    <t xml:space="preserve">MATITE STAEDTLER</t>
  </si>
  <si>
    <t xml:space="preserve">MATITE NORIS HB</t>
  </si>
  <si>
    <t xml:space="preserve">MATITE LUMOGRAPH 5B</t>
  </si>
  <si>
    <t xml:space="preserve">MATITE 3H</t>
  </si>
  <si>
    <t xml:space="preserve">MINE</t>
  </si>
  <si>
    <t xml:space="preserve">NASTRINO 0,5 CM COLORE ROSSO 1 CM</t>
  </si>
  <si>
    <t xml:space="preserve">NASTRO ADESIVO 15X66</t>
  </si>
  <si>
    <t xml:space="preserve">NASTRO ADESIVO TRASPARENTE 3 M MAGIC</t>
  </si>
  <si>
    <t xml:space="preserve">NASTRO DORATO METALLIZZATO</t>
  </si>
  <si>
    <t xml:space="preserve">NASTRO ROSSO</t>
  </si>
  <si>
    <t xml:space="preserve">OVATTA</t>
  </si>
  <si>
    <t xml:space="preserve">PALLINE DI PLASTICA TRASPARENTI CHE SI APRONO A META'</t>
  </si>
  <si>
    <t xml:space="preserve">PASTELLI A CERA</t>
  </si>
  <si>
    <t xml:space="preserve">PASTELLI 12 GIOTTO SUPERMINA</t>
  </si>
  <si>
    <t xml:space="preserve">PASTELLI 24 GIOTTO SUPERMINA</t>
  </si>
  <si>
    <t xml:space="preserve">PASTELLI AD OLIO CRAIS PASS 12</t>
  </si>
  <si>
    <t xml:space="preserve">PENNARELLI DORATI</t>
  </si>
  <si>
    <t xml:space="preserve">PENNARELLI LUMOCOLOR</t>
  </si>
  <si>
    <t xml:space="preserve">PENNARELLI MAXI TURBO GIOTTO DA 24</t>
  </si>
  <si>
    <t xml:space="preserve"> PENNARELLI TRATTO MARKER</t>
  </si>
  <si>
    <t xml:space="preserve">PENNARELLI PUNTA LARGA</t>
  </si>
  <si>
    <t xml:space="preserve">PENNARELLI PUNTA PIATTA</t>
  </si>
  <si>
    <t xml:space="preserve">PENNARELLI SARATOGA PAINT PM PERMANENTI VARI COLORI</t>
  </si>
  <si>
    <t xml:space="preserve">PENNARELLI STAEDTLER PERMANENTI COLORE NERO ART. 318-9</t>
  </si>
  <si>
    <t xml:space="preserve">PENNE BIC</t>
  </si>
  <si>
    <t xml:space="preserve">PENNE REPLAY</t>
  </si>
  <si>
    <t xml:space="preserve">PENNELLI PUNTA ROTONDA (2, 4, 12 PELO DI BUE)</t>
  </si>
  <si>
    <t xml:space="preserve">0,30-0,40-0,65</t>
  </si>
  <si>
    <t xml:space="preserve">**</t>
  </si>
  <si>
    <t xml:space="preserve">PENNELLI SPATOLA 0-2 4-6 8-10 12-14 16 </t>
  </si>
  <si>
    <t xml:space="preserve">0,14-0,21-0,28-0,35-0,40</t>
  </si>
  <si>
    <t xml:space="preserve">PERFORATRICE 1 FORO</t>
  </si>
  <si>
    <t xml:space="preserve">PILOT TECNOPOINT PUNTA MEDIA ENERGEL 0,7</t>
  </si>
  <si>
    <t xml:space="preserve">PILOT V BOOL V5 EXTRA FINE</t>
  </si>
  <si>
    <t xml:space="preserve">PINZA PER MOSAICO CM 20</t>
  </si>
  <si>
    <t xml:space="preserve">PINZA PER MOSAICO CM 7,5</t>
  </si>
  <si>
    <t xml:space="preserve">PONGO FANTASIA</t>
  </si>
  <si>
    <t xml:space="preserve">PORTA LISTINI 20 BUSTE</t>
  </si>
  <si>
    <t xml:space="preserve">PORTA LISTINI 40 BUSTE</t>
  </si>
  <si>
    <t xml:space="preserve">PORTAMINE FILA </t>
  </si>
  <si>
    <t xml:space="preserve">POST-IT COLORATO ROSSO E VERDE</t>
  </si>
  <si>
    <t xml:space="preserve">PUNTI PER CUCITRICE STAPLES N. 10</t>
  </si>
  <si>
    <t xml:space="preserve">PUNTI CUCITRICE ZENITH 130</t>
  </si>
  <si>
    <t xml:space="preserve">PUNTINE DA DISEGNO 3 PUNTE</t>
  </si>
  <si>
    <t xml:space="preserve">PUNTINE DA DISEGNO PLASTIFICATE</t>
  </si>
  <si>
    <t xml:space="preserve">PUNTINE COLORATE</t>
  </si>
  <si>
    <t xml:space="preserve">QUADERNI CON BUSTE TRASPARENTI INSERITE</t>
  </si>
  <si>
    <t xml:space="preserve">VEDI SOPRA</t>
  </si>
  <si>
    <t xml:space="preserve">QUADERNI MAXI</t>
  </si>
  <si>
    <t xml:space="preserve">QUADERNI MAXI A QUADRI 1 CM</t>
  </si>
  <si>
    <t xml:space="preserve">RACCOGLITORI AD ANELLI FOGLI A4 PLASTICA</t>
  </si>
  <si>
    <t xml:space="preserve">RAFFIA NATURALE</t>
  </si>
  <si>
    <t xml:space="preserve">REGISTRINO A5 2 COLONNE</t>
  </si>
  <si>
    <t xml:space="preserve">RICAMBI MAXI PER CARTELLINE AD ANELLI CON BANDA RINFORZATA</t>
  </si>
  <si>
    <t xml:space="preserve">RICAMBI PER QUADERNETTO AD ANELLI</t>
  </si>
  <si>
    <t xml:space="preserve">RIGA 1 M IN ALLUMINIO</t>
  </si>
  <si>
    <t xml:space="preserve">RIGHELLO CM 30</t>
  </si>
  <si>
    <t xml:space="preserve">RISMA LUCE COLORI FORTI</t>
  </si>
  <si>
    <t xml:space="preserve">RISMA LUCE COLORI TENUI</t>
  </si>
  <si>
    <t xml:space="preserve">SCATOLA BRILLANTINI ORO 24 PZ.</t>
  </si>
  <si>
    <t xml:space="preserve">SCOTCH MARRONE</t>
  </si>
  <si>
    <t xml:space="preserve">TAC PATAFIX UHU</t>
  </si>
  <si>
    <t xml:space="preserve">TAGLIERINA LAMA A CADUTA LUCE 38</t>
  </si>
  <si>
    <t xml:space="preserve">TEMPERA FLACONE 1 LT</t>
  </si>
  <si>
    <t xml:space="preserve">TEMPERAMATITE 1 FORO</t>
  </si>
  <si>
    <t xml:space="preserve">TEMPERAMATITE 2 FORO</t>
  </si>
  <si>
    <t xml:space="preserve">TRATTO PEN NERO</t>
  </si>
  <si>
    <t xml:space="preserve">VINAVIL 1KG</t>
  </si>
  <si>
    <t xml:space="preserve">VASCHETTE PORTACORRISPONDENZA</t>
  </si>
  <si>
    <t xml:space="preserve">TOTALE IVA ESCLUSA</t>
  </si>
  <si>
    <t xml:space="preserve">IVA</t>
  </si>
  <si>
    <t xml:space="preserve">TOTALE IVA INCLUSA</t>
  </si>
  <si>
    <t xml:space="preserve">  * PREZZO IVA ESCLUSA</t>
  </si>
  <si>
    <t xml:space="preserve">** MANCA FORMULA (SCEGLIERE IL PREZZO E DOPO INSERIRLA)</t>
  </si>
  <si>
    <t xml:space="preserve">CARTUCCE PER STAMPANTI</t>
  </si>
  <si>
    <t xml:space="preserve">MOD. STAMPANTE</t>
  </si>
  <si>
    <t xml:space="preserve">MOD. CARTUCCIA</t>
  </si>
  <si>
    <t xml:space="preserve">PREZZO ORIGINALE *</t>
  </si>
  <si>
    <t xml:space="preserve">QN ORIGINALE</t>
  </si>
  <si>
    <t xml:space="preserve">TOT. ORIGINALE</t>
  </si>
  <si>
    <t xml:space="preserve">PREZZO COMPATIBILI*</t>
  </si>
  <si>
    <t xml:space="preserve">QN COMPATIBILI</t>
  </si>
  <si>
    <t xml:space="preserve">TOT. ORIGINALE*</t>
  </si>
  <si>
    <t xml:space="preserve">SAMSUNG CLP 300N LASER</t>
  </si>
  <si>
    <t xml:space="preserve">CLP - C300 A (CIANO)</t>
  </si>
  <si>
    <t xml:space="preserve">CLP - K300 A (NERO)</t>
  </si>
  <si>
    <t xml:space="preserve">CLP - Y300 A (GIALLO)</t>
  </si>
  <si>
    <t xml:space="preserve">CLP - M300 A (MAGENTA)</t>
  </si>
  <si>
    <t xml:space="preserve">HP PHOTOSMART 7760</t>
  </si>
  <si>
    <t xml:space="preserve">HP 56 BLACK</t>
  </si>
  <si>
    <t xml:space="preserve">HP PHOTOSMART 7350</t>
  </si>
  <si>
    <t xml:space="preserve">HP 57 COLOR</t>
  </si>
  <si>
    <t xml:space="preserve">HP D 5940</t>
  </si>
  <si>
    <t xml:space="preserve">HP 339 BLACK</t>
  </si>
  <si>
    <t xml:space="preserve">HP 343 COLOR</t>
  </si>
  <si>
    <t xml:space="preserve">HP 610 C</t>
  </si>
  <si>
    <t xml:space="preserve">HP 20 BLACK</t>
  </si>
  <si>
    <t xml:space="preserve">HP 49 COLOR</t>
  </si>
  <si>
    <t xml:space="preserve">CANON BJC 1000</t>
  </si>
  <si>
    <t xml:space="preserve">BC 02 BLACK</t>
  </si>
  <si>
    <t xml:space="preserve">BC 05 COLOR</t>
  </si>
  <si>
    <t xml:space="preserve">OLIVETTI JP 190</t>
  </si>
  <si>
    <t xml:space="preserve">FPJ 20</t>
  </si>
  <si>
    <t xml:space="preserve">EPSON STYLUS COLOR 670 BLACK</t>
  </si>
  <si>
    <t xml:space="preserve">EPSON STYLUS COLOR 670 COLORE</t>
  </si>
  <si>
    <t xml:space="preserve">HP DESKJET 940C</t>
  </si>
  <si>
    <t xml:space="preserve">HP COLORE N. 78</t>
  </si>
  <si>
    <t xml:space="preserve">HP DESKJET 1220C</t>
  </si>
  <si>
    <t xml:space="preserve">HP NERO N. 45</t>
  </si>
  <si>
    <t xml:space="preserve">HP NERO N. 15</t>
  </si>
  <si>
    <t xml:space="preserve">HP 690 C</t>
  </si>
  <si>
    <t xml:space="preserve">HP NERO N. 29</t>
  </si>
  <si>
    <t xml:space="preserve">HP COLORE N. 49</t>
  </si>
  <si>
    <t xml:space="preserve">HP 600</t>
  </si>
  <si>
    <t xml:space="preserve">HP D4260</t>
  </si>
  <si>
    <t xml:space="preserve">HP 350</t>
  </si>
  <si>
    <t xml:space="preserve">HP 351</t>
  </si>
  <si>
    <t xml:space="preserve">BROTHER HL 2030 (laser printer)</t>
  </si>
  <si>
    <t xml:space="preserve">TONER TN 2000</t>
  </si>
  <si>
    <t xml:space="preserve">DRUM DR 2000</t>
  </si>
  <si>
    <t xml:space="preserve">CANON PIXMA IP 4200</t>
  </si>
  <si>
    <t xml:space="preserve">NERO BK8</t>
  </si>
  <si>
    <t xml:space="preserve">NERO PGBK5</t>
  </si>
  <si>
    <t xml:space="preserve">COLORE GIALLO Y8</t>
  </si>
  <si>
    <t xml:space="preserve">COLORE MAGENTA M8</t>
  </si>
  <si>
    <t xml:space="preserve">COLORE CIANO C8</t>
  </si>
  <si>
    <t xml:space="preserve">XEROX PHASER 6110 MFP</t>
  </si>
  <si>
    <t xml:space="preserve">COLORE CIANO 0655S 106R01271</t>
  </si>
  <si>
    <t xml:space="preserve">COLORE GIALLO 0657S 106R01273</t>
  </si>
  <si>
    <t xml:space="preserve">COLORE MAGENTA 0656S 106R01272</t>
  </si>
  <si>
    <t xml:space="preserve">COLORE NERO 0658S 106R01274</t>
  </si>
  <si>
    <t xml:space="preserve">CANON LASER MF 3220</t>
  </si>
  <si>
    <t xml:space="preserve">NERO 2731L - 8489A002 CANON EP 27</t>
  </si>
  <si>
    <t xml:space="preserve">EPSON C 80 NERO </t>
  </si>
  <si>
    <t xml:space="preserve">EPSON C80 MAGENTA</t>
  </si>
  <si>
    <t xml:space="preserve">EPSON C 80 CYANO</t>
  </si>
  <si>
    <t xml:space="preserve">EPSON C80 YELLOW</t>
  </si>
  <si>
    <t xml:space="preserve">TOTALE ORIGINALE IVA ESCLUSA</t>
  </si>
  <si>
    <t xml:space="preserve">TOT. COMPATIBILI IVA ESCLUSA</t>
  </si>
  <si>
    <t xml:space="preserve">* PREZZO IVA ESCLU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_-&quot;€ &quot;* #,##0.00000_-;&quot;-€ &quot;* #,##0.00000_-;_-&quot;€ &quot;* \-??_-;_-@_-"/>
    <numFmt numFmtId="169" formatCode="_-&quot;€ &quot;* #,##0.000_-;&quot;-€ &quot;* #,##0.000_-;_-&quot;€ &quot;* \-??_-;_-@_-"/>
    <numFmt numFmtId="170" formatCode="0%"/>
    <numFmt numFmtId="171" formatCode="_-&quot;€ &quot;* #,##0.0000_-;&quot;-€ &quot;* #,##0.0000_-;_-&quot;€ &quot;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Perpetua"/>
      <family val="1"/>
    </font>
    <font>
      <sz val="10"/>
      <color rgb="FFFF0000"/>
      <name val="Arial"/>
      <family val="0"/>
    </font>
    <font>
      <sz val="9"/>
      <color rgb="FFFF0000"/>
      <name val="Arial"/>
      <family val="0"/>
    </font>
    <font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E157" activeCellId="0" sqref="E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2" width="14.56"/>
    <col collapsed="false" customWidth="true" hidden="false" outlineLevel="0" max="3" min="3" style="3" width="10.71"/>
    <col collapsed="false" customWidth="true" hidden="false" outlineLevel="0" max="4" min="4" style="4" width="11.56"/>
    <col collapsed="false" customWidth="true" hidden="false" outlineLevel="0" max="5" min="5" style="0" width="14.7"/>
  </cols>
  <sheetData>
    <row r="1" s="9" customFormat="true" ht="12.7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</row>
    <row r="2" customFormat="false" ht="12.75" hidden="false" customHeight="false" outlineLevel="0" collapsed="false">
      <c r="A2" s="10" t="s">
        <v>5</v>
      </c>
      <c r="B2" s="11"/>
      <c r="C2" s="12" t="n">
        <v>1.08</v>
      </c>
      <c r="D2" s="13"/>
      <c r="E2" s="14" t="n">
        <f aca="false">C2*D2</f>
        <v>0</v>
      </c>
    </row>
    <row r="3" customFormat="false" ht="12.75" hidden="false" customHeight="false" outlineLevel="0" collapsed="false">
      <c r="A3" s="15" t="s">
        <v>6</v>
      </c>
      <c r="B3" s="11"/>
      <c r="C3" s="12" t="n">
        <v>1.96</v>
      </c>
      <c r="D3" s="16"/>
      <c r="E3" s="14" t="n">
        <f aca="false">C3*D3</f>
        <v>0</v>
      </c>
    </row>
    <row r="4" customFormat="false" ht="12.75" hidden="false" customHeight="false" outlineLevel="0" collapsed="false">
      <c r="A4" s="15" t="s">
        <v>7</v>
      </c>
      <c r="B4" s="11"/>
      <c r="C4" s="12" t="n">
        <v>0.6</v>
      </c>
      <c r="D4" s="16"/>
      <c r="E4" s="14" t="n">
        <f aca="false">C4*D4</f>
        <v>0</v>
      </c>
    </row>
    <row r="5" customFormat="false" ht="12.75" hidden="false" customHeight="false" outlineLevel="0" collapsed="false">
      <c r="A5" s="15" t="s">
        <v>8</v>
      </c>
      <c r="B5" s="11"/>
      <c r="C5" s="12" t="n">
        <v>1</v>
      </c>
      <c r="D5" s="16"/>
      <c r="E5" s="14" t="n">
        <f aca="false">C5*D5</f>
        <v>0</v>
      </c>
    </row>
    <row r="6" customFormat="false" ht="12.75" hidden="false" customHeight="false" outlineLevel="0" collapsed="false">
      <c r="A6" s="15" t="s">
        <v>9</v>
      </c>
      <c r="B6" s="11"/>
      <c r="C6" s="12" t="n">
        <v>3.15</v>
      </c>
      <c r="D6" s="16"/>
      <c r="E6" s="14" t="n">
        <f aca="false">C6*D6</f>
        <v>0</v>
      </c>
    </row>
    <row r="7" customFormat="false" ht="12.75" hidden="false" customHeight="false" outlineLevel="0" collapsed="false">
      <c r="A7" s="15" t="s">
        <v>10</v>
      </c>
      <c r="B7" s="11"/>
      <c r="C7" s="12" t="n">
        <v>1.2</v>
      </c>
      <c r="D7" s="16"/>
      <c r="E7" s="14" t="n">
        <f aca="false">C7*D7</f>
        <v>0</v>
      </c>
    </row>
    <row r="8" customFormat="false" ht="12.75" hidden="false" customHeight="false" outlineLevel="0" collapsed="false">
      <c r="A8" s="15" t="s">
        <v>11</v>
      </c>
      <c r="B8" s="11"/>
      <c r="C8" s="12" t="n">
        <v>1.75</v>
      </c>
      <c r="D8" s="16"/>
      <c r="E8" s="14" t="n">
        <f aca="false">C8*D8</f>
        <v>0</v>
      </c>
    </row>
    <row r="9" customFormat="false" ht="12.75" hidden="false" customHeight="false" outlineLevel="0" collapsed="false">
      <c r="A9" s="15" t="s">
        <v>12</v>
      </c>
      <c r="B9" s="11"/>
      <c r="C9" s="12" t="n">
        <v>11</v>
      </c>
      <c r="D9" s="16"/>
      <c r="E9" s="14" t="n">
        <f aca="false">C9*D9</f>
        <v>0</v>
      </c>
    </row>
    <row r="10" customFormat="false" ht="12.75" hidden="false" customHeight="false" outlineLevel="0" collapsed="false">
      <c r="A10" s="15" t="s">
        <v>13</v>
      </c>
      <c r="B10" s="11"/>
      <c r="C10" s="12" t="n">
        <v>0.17</v>
      </c>
      <c r="D10" s="16"/>
      <c r="E10" s="14" t="n">
        <f aca="false">C10*D10</f>
        <v>0</v>
      </c>
    </row>
    <row r="11" customFormat="false" ht="12.75" hidden="false" customHeight="false" outlineLevel="0" collapsed="false">
      <c r="A11" s="15" t="s">
        <v>14</v>
      </c>
      <c r="B11" s="11"/>
      <c r="C11" s="12" t="n">
        <v>1</v>
      </c>
      <c r="D11" s="16"/>
      <c r="E11" s="14" t="n">
        <f aca="false">C11*D11</f>
        <v>0</v>
      </c>
    </row>
    <row r="12" customFormat="false" ht="12.75" hidden="false" customHeight="false" outlineLevel="0" collapsed="false">
      <c r="A12" s="15" t="s">
        <v>15</v>
      </c>
      <c r="B12" s="11"/>
      <c r="C12" s="12" t="n">
        <v>0.9</v>
      </c>
      <c r="D12" s="16"/>
      <c r="E12" s="14" t="n">
        <f aca="false">C12*D12</f>
        <v>0</v>
      </c>
    </row>
    <row r="13" customFormat="false" ht="12.75" hidden="false" customHeight="false" outlineLevel="0" collapsed="false">
      <c r="A13" s="15" t="s">
        <v>16</v>
      </c>
      <c r="B13" s="11"/>
      <c r="C13" s="12" t="n">
        <v>0.34</v>
      </c>
      <c r="D13" s="16"/>
      <c r="E13" s="14" t="n">
        <f aca="false">C13*D13</f>
        <v>0</v>
      </c>
    </row>
    <row r="14" customFormat="false" ht="12.75" hidden="false" customHeight="false" outlineLevel="0" collapsed="false">
      <c r="A14" s="15" t="s">
        <v>17</v>
      </c>
      <c r="B14" s="11"/>
      <c r="C14" s="12" t="n">
        <v>1.6</v>
      </c>
      <c r="D14" s="16"/>
      <c r="E14" s="14" t="n">
        <f aca="false">C14*D14</f>
        <v>0</v>
      </c>
    </row>
    <row r="15" customFormat="false" ht="12.75" hidden="false" customHeight="false" outlineLevel="0" collapsed="false">
      <c r="A15" s="15" t="s">
        <v>18</v>
      </c>
      <c r="B15" s="11"/>
      <c r="C15" s="12" t="n">
        <v>1.25</v>
      </c>
      <c r="D15" s="16"/>
      <c r="E15" s="14" t="n">
        <f aca="false">C15*D15</f>
        <v>0</v>
      </c>
    </row>
    <row r="16" customFormat="false" ht="12.75" hidden="false" customHeight="false" outlineLevel="0" collapsed="false">
      <c r="A16" s="15" t="s">
        <v>19</v>
      </c>
      <c r="B16" s="11"/>
      <c r="C16" s="17" t="n">
        <v>0.034</v>
      </c>
      <c r="D16" s="16"/>
      <c r="E16" s="14" t="n">
        <f aca="false">C16*D16</f>
        <v>0</v>
      </c>
    </row>
    <row r="17" customFormat="false" ht="12.75" hidden="false" customHeight="false" outlineLevel="0" collapsed="false">
      <c r="A17" s="15" t="s">
        <v>20</v>
      </c>
      <c r="B17" s="11"/>
      <c r="C17" s="17" t="n">
        <v>0.015</v>
      </c>
      <c r="D17" s="16"/>
      <c r="E17" s="14" t="n">
        <f aca="false">C17*D17</f>
        <v>0</v>
      </c>
    </row>
    <row r="18" customFormat="false" ht="12.75" hidden="false" customHeight="false" outlineLevel="0" collapsed="false">
      <c r="A18" s="15" t="s">
        <v>21</v>
      </c>
      <c r="B18" s="11"/>
      <c r="C18" s="17" t="n">
        <v>0.031</v>
      </c>
      <c r="D18" s="16"/>
      <c r="E18" s="14" t="n">
        <f aca="false">C18*D18</f>
        <v>0</v>
      </c>
    </row>
    <row r="19" customFormat="false" ht="12.75" hidden="false" customHeight="false" outlineLevel="0" collapsed="false">
      <c r="A19" s="15" t="s">
        <v>22</v>
      </c>
      <c r="B19" s="11"/>
      <c r="C19" s="12" t="n">
        <v>0.07</v>
      </c>
      <c r="D19" s="16"/>
      <c r="E19" s="14" t="n">
        <f aca="false">C19*D19</f>
        <v>0</v>
      </c>
    </row>
    <row r="20" customFormat="false" ht="12.75" hidden="false" customHeight="false" outlineLevel="0" collapsed="false">
      <c r="A20" s="15" t="s">
        <v>23</v>
      </c>
      <c r="B20" s="11"/>
      <c r="C20" s="12" t="n">
        <v>0.45</v>
      </c>
      <c r="D20" s="16"/>
      <c r="E20" s="14" t="n">
        <f aca="false">C20*D20</f>
        <v>0</v>
      </c>
    </row>
    <row r="21" customFormat="false" ht="12.75" hidden="false" customHeight="false" outlineLevel="0" collapsed="false">
      <c r="A21" s="15" t="s">
        <v>24</v>
      </c>
      <c r="B21" s="11"/>
      <c r="C21" s="12" t="n">
        <v>0.1</v>
      </c>
      <c r="D21" s="16"/>
      <c r="E21" s="14" t="n">
        <f aca="false">C21*D21</f>
        <v>0</v>
      </c>
    </row>
    <row r="22" customFormat="false" ht="12.75" hidden="false" customHeight="false" outlineLevel="0" collapsed="false">
      <c r="A22" s="15" t="s">
        <v>25</v>
      </c>
      <c r="B22" s="11"/>
      <c r="C22" s="12" t="n">
        <v>0.07</v>
      </c>
      <c r="D22" s="16"/>
      <c r="E22" s="14" t="n">
        <f aca="false">C22*D22</f>
        <v>0</v>
      </c>
    </row>
    <row r="23" customFormat="false" ht="12.75" hidden="false" customHeight="false" outlineLevel="0" collapsed="false">
      <c r="A23" s="15" t="s">
        <v>26</v>
      </c>
      <c r="B23" s="11"/>
      <c r="C23" s="12" t="n">
        <v>3.3</v>
      </c>
      <c r="D23" s="16"/>
      <c r="E23" s="14" t="n">
        <f aca="false">C23*D23</f>
        <v>0</v>
      </c>
    </row>
    <row r="24" customFormat="false" ht="12.75" hidden="false" customHeight="false" outlineLevel="0" collapsed="false">
      <c r="A24" s="15" t="s">
        <v>27</v>
      </c>
      <c r="B24" s="11"/>
      <c r="C24" s="12" t="n">
        <v>0.9</v>
      </c>
      <c r="D24" s="16"/>
      <c r="E24" s="14" t="n">
        <f aca="false">C24*D24</f>
        <v>0</v>
      </c>
    </row>
    <row r="25" customFormat="false" ht="12.75" hidden="false" customHeight="false" outlineLevel="0" collapsed="false">
      <c r="A25" s="15" t="s">
        <v>28</v>
      </c>
      <c r="B25" s="11"/>
      <c r="C25" s="12" t="n">
        <v>1.75</v>
      </c>
      <c r="D25" s="16"/>
      <c r="E25" s="14" t="n">
        <f aca="false">C25*D25</f>
        <v>0</v>
      </c>
    </row>
    <row r="26" customFormat="false" ht="12.75" hidden="false" customHeight="false" outlineLevel="0" collapsed="false">
      <c r="A26" s="15" t="s">
        <v>29</v>
      </c>
      <c r="B26" s="11"/>
      <c r="C26" s="12" t="n">
        <v>7.05</v>
      </c>
      <c r="D26" s="16"/>
      <c r="E26" s="14" t="n">
        <f aca="false">C26*D26</f>
        <v>0</v>
      </c>
    </row>
    <row r="27" customFormat="false" ht="12.75" hidden="false" customHeight="false" outlineLevel="0" collapsed="false">
      <c r="A27" s="15" t="s">
        <v>30</v>
      </c>
      <c r="B27" s="11"/>
      <c r="C27" s="12" t="n">
        <v>11</v>
      </c>
      <c r="D27" s="16"/>
      <c r="E27" s="14" t="n">
        <f aca="false">C27*D27</f>
        <v>0</v>
      </c>
    </row>
    <row r="28" customFormat="false" ht="12.75" hidden="false" customHeight="false" outlineLevel="0" collapsed="false">
      <c r="A28" s="15" t="s">
        <v>31</v>
      </c>
      <c r="B28" s="11"/>
      <c r="C28" s="12" t="n">
        <v>0.33</v>
      </c>
      <c r="D28" s="16"/>
      <c r="E28" s="14" t="n">
        <f aca="false">C28*D28</f>
        <v>0</v>
      </c>
    </row>
    <row r="29" customFormat="false" ht="12.75" hidden="false" customHeight="false" outlineLevel="0" collapsed="false">
      <c r="A29" s="15" t="s">
        <v>32</v>
      </c>
      <c r="B29" s="11"/>
      <c r="C29" s="12" t="n">
        <v>5.4</v>
      </c>
      <c r="D29" s="16"/>
      <c r="E29" s="14" t="n">
        <f aca="false">C29*D29</f>
        <v>0</v>
      </c>
    </row>
    <row r="30" customFormat="false" ht="12.75" hidden="false" customHeight="false" outlineLevel="0" collapsed="false">
      <c r="A30" s="15" t="s">
        <v>33</v>
      </c>
      <c r="B30" s="11"/>
      <c r="C30" s="12" t="n">
        <v>2.5</v>
      </c>
      <c r="D30" s="16"/>
      <c r="E30" s="14" t="n">
        <f aca="false">C30*D30</f>
        <v>0</v>
      </c>
    </row>
    <row r="31" customFormat="false" ht="12.75" hidden="false" customHeight="false" outlineLevel="0" collapsed="false">
      <c r="A31" s="15" t="s">
        <v>34</v>
      </c>
      <c r="B31" s="11"/>
      <c r="C31" s="12" t="n">
        <v>10.88</v>
      </c>
      <c r="D31" s="16"/>
      <c r="E31" s="14" t="n">
        <f aca="false">C31*D31</f>
        <v>0</v>
      </c>
    </row>
    <row r="32" customFormat="false" ht="12.75" hidden="false" customHeight="false" outlineLevel="0" collapsed="false">
      <c r="A32" s="15" t="s">
        <v>35</v>
      </c>
      <c r="B32" s="11"/>
      <c r="C32" s="12" t="n">
        <v>0.1</v>
      </c>
      <c r="D32" s="16"/>
      <c r="E32" s="14" t="n">
        <f aca="false">C32*D32</f>
        <v>0</v>
      </c>
    </row>
    <row r="33" customFormat="false" ht="12.75" hidden="false" customHeight="false" outlineLevel="0" collapsed="false">
      <c r="A33" s="15" t="s">
        <v>36</v>
      </c>
      <c r="B33" s="11"/>
      <c r="C33" s="12" t="n">
        <v>0.28</v>
      </c>
      <c r="D33" s="16"/>
      <c r="E33" s="14" t="n">
        <f aca="false">C33*D33</f>
        <v>0</v>
      </c>
    </row>
    <row r="34" customFormat="false" ht="12.75" hidden="false" customHeight="false" outlineLevel="0" collapsed="false">
      <c r="A34" s="15" t="s">
        <v>37</v>
      </c>
      <c r="B34" s="11"/>
      <c r="C34" s="12" t="n">
        <v>0.28</v>
      </c>
      <c r="D34" s="16"/>
      <c r="E34" s="14" t="n">
        <f aca="false">C34*D34</f>
        <v>0</v>
      </c>
    </row>
    <row r="35" customFormat="false" ht="12.75" hidden="false" customHeight="false" outlineLevel="0" collapsed="false">
      <c r="A35" s="15" t="s">
        <v>38</v>
      </c>
      <c r="B35" s="11"/>
      <c r="C35" s="12" t="n">
        <v>4.9</v>
      </c>
      <c r="D35" s="16"/>
      <c r="E35" s="14" t="n">
        <f aca="false">C35*D35</f>
        <v>0</v>
      </c>
    </row>
    <row r="36" customFormat="false" ht="12.75" hidden="false" customHeight="false" outlineLevel="0" collapsed="false">
      <c r="A36" s="15" t="s">
        <v>39</v>
      </c>
      <c r="B36" s="11"/>
      <c r="C36" s="12" t="n">
        <v>0.5</v>
      </c>
      <c r="D36" s="16"/>
      <c r="E36" s="14" t="n">
        <f aca="false">C36*D36</f>
        <v>0</v>
      </c>
    </row>
    <row r="37" customFormat="false" ht="12.75" hidden="false" customHeight="false" outlineLevel="0" collapsed="false">
      <c r="A37" s="15" t="s">
        <v>40</v>
      </c>
      <c r="B37" s="11"/>
      <c r="C37" s="12" t="n">
        <v>0.21</v>
      </c>
      <c r="D37" s="16"/>
      <c r="E37" s="14" t="n">
        <f aca="false">C37*D37</f>
        <v>0</v>
      </c>
    </row>
    <row r="38" customFormat="false" ht="12.75" hidden="false" customHeight="false" outlineLevel="0" collapsed="false">
      <c r="A38" s="15" t="s">
        <v>41</v>
      </c>
      <c r="B38" s="11"/>
      <c r="C38" s="12" t="n">
        <v>0.35</v>
      </c>
      <c r="D38" s="16"/>
      <c r="E38" s="14" t="n">
        <f aca="false">C38*D38</f>
        <v>0</v>
      </c>
    </row>
    <row r="39" customFormat="false" ht="12.75" hidden="false" customHeight="false" outlineLevel="0" collapsed="false">
      <c r="A39" s="15" t="s">
        <v>42</v>
      </c>
      <c r="B39" s="11"/>
      <c r="C39" s="17" t="n">
        <v>0.06</v>
      </c>
      <c r="D39" s="16"/>
      <c r="E39" s="14" t="n">
        <f aca="false">C39*D39</f>
        <v>0</v>
      </c>
    </row>
    <row r="40" customFormat="false" ht="12.75" hidden="false" customHeight="false" outlineLevel="0" collapsed="false">
      <c r="A40" s="15" t="s">
        <v>43</v>
      </c>
      <c r="B40" s="11"/>
      <c r="C40" s="12" t="n">
        <v>0.6</v>
      </c>
      <c r="D40" s="16"/>
      <c r="E40" s="14" t="n">
        <f aca="false">C40*D40</f>
        <v>0</v>
      </c>
    </row>
    <row r="41" customFormat="false" ht="12.75" hidden="false" customHeight="false" outlineLevel="0" collapsed="false">
      <c r="A41" s="15" t="s">
        <v>44</v>
      </c>
      <c r="B41" s="11"/>
      <c r="C41" s="12" t="n">
        <v>1.65</v>
      </c>
      <c r="D41" s="16"/>
      <c r="E41" s="14" t="n">
        <f aca="false">C41*D41</f>
        <v>0</v>
      </c>
    </row>
    <row r="42" customFormat="false" ht="12.75" hidden="false" customHeight="false" outlineLevel="0" collapsed="false">
      <c r="A42" s="15" t="s">
        <v>45</v>
      </c>
      <c r="B42" s="11"/>
      <c r="C42" s="12" t="n">
        <v>0.13</v>
      </c>
      <c r="D42" s="16"/>
      <c r="E42" s="14" t="n">
        <f aca="false">C42*D42</f>
        <v>0</v>
      </c>
    </row>
    <row r="43" customFormat="false" ht="12.75" hidden="false" customHeight="false" outlineLevel="0" collapsed="false">
      <c r="A43" s="15" t="s">
        <v>46</v>
      </c>
      <c r="B43" s="11"/>
      <c r="C43" s="12" t="n">
        <v>0.28</v>
      </c>
      <c r="D43" s="16"/>
      <c r="E43" s="14" t="n">
        <f aca="false">C43*D43</f>
        <v>0</v>
      </c>
    </row>
    <row r="44" customFormat="false" ht="12.75" hidden="false" customHeight="false" outlineLevel="0" collapsed="false">
      <c r="A44" s="15" t="s">
        <v>47</v>
      </c>
      <c r="B44" s="11"/>
      <c r="C44" s="12" t="n">
        <v>4.8</v>
      </c>
      <c r="D44" s="16"/>
      <c r="E44" s="14" t="n">
        <f aca="false">C44*D44</f>
        <v>0</v>
      </c>
    </row>
    <row r="45" customFormat="false" ht="12.75" hidden="false" customHeight="false" outlineLevel="0" collapsed="false">
      <c r="A45" s="15" t="s">
        <v>48</v>
      </c>
      <c r="B45" s="11"/>
      <c r="C45" s="12" t="n">
        <v>0.41</v>
      </c>
      <c r="D45" s="16"/>
      <c r="E45" s="14" t="n">
        <f aca="false">C45*D45</f>
        <v>0</v>
      </c>
    </row>
    <row r="46" customFormat="false" ht="12.75" hidden="false" customHeight="false" outlineLevel="0" collapsed="false">
      <c r="A46" s="15" t="s">
        <v>49</v>
      </c>
      <c r="B46" s="11"/>
      <c r="C46" s="12" t="n">
        <v>6.3</v>
      </c>
      <c r="D46" s="16"/>
      <c r="E46" s="14" t="n">
        <f aca="false">C46*D46</f>
        <v>0</v>
      </c>
    </row>
    <row r="47" customFormat="false" ht="12.75" hidden="false" customHeight="false" outlineLevel="0" collapsed="false">
      <c r="A47" s="15" t="s">
        <v>50</v>
      </c>
      <c r="B47" s="11"/>
      <c r="C47" s="17" t="n">
        <v>0.07</v>
      </c>
      <c r="D47" s="16"/>
      <c r="E47" s="14" t="n">
        <f aca="false">C47*D47</f>
        <v>0</v>
      </c>
    </row>
    <row r="48" customFormat="false" ht="12.75" hidden="false" customHeight="false" outlineLevel="0" collapsed="false">
      <c r="A48" s="15" t="s">
        <v>51</v>
      </c>
      <c r="B48" s="11"/>
      <c r="C48" s="12" t="n">
        <v>0.1</v>
      </c>
      <c r="D48" s="16"/>
      <c r="E48" s="14" t="n">
        <f aca="false">C48*D48</f>
        <v>0</v>
      </c>
    </row>
    <row r="49" customFormat="false" ht="12.75" hidden="false" customHeight="false" outlineLevel="0" collapsed="false">
      <c r="A49" s="15" t="s">
        <v>52</v>
      </c>
      <c r="B49" s="11"/>
      <c r="C49" s="12" t="n">
        <v>0.41</v>
      </c>
      <c r="D49" s="16"/>
      <c r="E49" s="14" t="n">
        <f aca="false">C49*D49</f>
        <v>0</v>
      </c>
    </row>
    <row r="50" customFormat="false" ht="12.75" hidden="false" customHeight="false" outlineLevel="0" collapsed="false">
      <c r="A50" s="15" t="s">
        <v>53</v>
      </c>
      <c r="B50" s="11"/>
      <c r="C50" s="12" t="n">
        <v>0.18</v>
      </c>
      <c r="D50" s="16"/>
      <c r="E50" s="14" t="n">
        <f aca="false">C50*D50</f>
        <v>0</v>
      </c>
    </row>
    <row r="51" customFormat="false" ht="12.75" hidden="false" customHeight="false" outlineLevel="0" collapsed="false">
      <c r="A51" s="15" t="s">
        <v>54</v>
      </c>
      <c r="B51" s="11"/>
      <c r="C51" s="12" t="n">
        <v>0.7</v>
      </c>
      <c r="D51" s="16"/>
      <c r="E51" s="14" t="n">
        <f aca="false">C51*D51</f>
        <v>0</v>
      </c>
    </row>
    <row r="52" customFormat="false" ht="12.75" hidden="false" customHeight="false" outlineLevel="0" collapsed="false">
      <c r="A52" s="15" t="s">
        <v>55</v>
      </c>
      <c r="B52" s="11"/>
      <c r="C52" s="12" t="n">
        <v>1.2</v>
      </c>
      <c r="D52" s="16"/>
      <c r="E52" s="14" t="n">
        <f aca="false">C52*D52</f>
        <v>0</v>
      </c>
    </row>
    <row r="53" customFormat="false" ht="12.75" hidden="false" customHeight="false" outlineLevel="0" collapsed="false">
      <c r="A53" s="15" t="s">
        <v>56</v>
      </c>
      <c r="B53" s="11"/>
      <c r="C53" s="12" t="n">
        <v>2.9</v>
      </c>
      <c r="D53" s="16"/>
      <c r="E53" s="14" t="n">
        <f aca="false">C53*D53</f>
        <v>0</v>
      </c>
    </row>
    <row r="54" customFormat="false" ht="12.75" hidden="false" customHeight="false" outlineLevel="0" collapsed="false">
      <c r="A54" s="15" t="s">
        <v>57</v>
      </c>
      <c r="B54" s="11"/>
      <c r="C54" s="12" t="n">
        <v>1.1</v>
      </c>
      <c r="D54" s="16"/>
      <c r="E54" s="14" t="n">
        <f aca="false">C54*D54</f>
        <v>0</v>
      </c>
    </row>
    <row r="55" customFormat="false" ht="12.75" hidden="false" customHeight="false" outlineLevel="0" collapsed="false">
      <c r="A55" s="15" t="s">
        <v>58</v>
      </c>
      <c r="B55" s="11"/>
      <c r="C55" s="12" t="n">
        <v>1</v>
      </c>
      <c r="D55" s="16"/>
      <c r="E55" s="14" t="n">
        <f aca="false">C55*D55</f>
        <v>0</v>
      </c>
    </row>
    <row r="56" customFormat="false" ht="12.75" hidden="false" customHeight="false" outlineLevel="0" collapsed="false">
      <c r="A56" s="15" t="s">
        <v>59</v>
      </c>
      <c r="B56" s="11"/>
      <c r="C56" s="12" t="n">
        <v>0.98</v>
      </c>
      <c r="D56" s="16"/>
      <c r="E56" s="14" t="n">
        <f aca="false">C56*D56</f>
        <v>0</v>
      </c>
    </row>
    <row r="57" customFormat="false" ht="12.75" hidden="false" customHeight="false" outlineLevel="0" collapsed="false">
      <c r="A57" s="15" t="s">
        <v>60</v>
      </c>
      <c r="B57" s="11"/>
      <c r="C57" s="12" t="n">
        <v>3.15</v>
      </c>
      <c r="D57" s="16"/>
      <c r="E57" s="14" t="n">
        <f aca="false">C57*D57</f>
        <v>0</v>
      </c>
    </row>
    <row r="58" customFormat="false" ht="12.75" hidden="false" customHeight="false" outlineLevel="0" collapsed="false">
      <c r="A58" s="15" t="s">
        <v>61</v>
      </c>
      <c r="B58" s="11"/>
      <c r="C58" s="12" t="n">
        <v>2.76</v>
      </c>
      <c r="D58" s="16"/>
      <c r="E58" s="14" t="n">
        <f aca="false">C58*D58</f>
        <v>0</v>
      </c>
    </row>
    <row r="59" customFormat="false" ht="12.75" hidden="false" customHeight="false" outlineLevel="0" collapsed="false">
      <c r="A59" s="15" t="s">
        <v>62</v>
      </c>
      <c r="B59" s="11"/>
      <c r="C59" s="12" t="n">
        <v>9.9</v>
      </c>
      <c r="D59" s="16"/>
      <c r="E59" s="14" t="n">
        <f aca="false">C59*D59</f>
        <v>0</v>
      </c>
    </row>
    <row r="60" customFormat="false" ht="12.75" hidden="false" customHeight="false" outlineLevel="0" collapsed="false">
      <c r="A60" s="15" t="s">
        <v>63</v>
      </c>
      <c r="B60" s="11"/>
      <c r="C60" s="12" t="n">
        <v>3.3</v>
      </c>
      <c r="D60" s="16"/>
      <c r="E60" s="14" t="n">
        <f aca="false">C60*D60</f>
        <v>0</v>
      </c>
    </row>
    <row r="61" customFormat="false" ht="12.75" hidden="false" customHeight="false" outlineLevel="0" collapsed="false">
      <c r="A61" s="15" t="s">
        <v>64</v>
      </c>
      <c r="B61" s="11"/>
      <c r="C61" s="12" t="n">
        <v>0.9</v>
      </c>
      <c r="D61" s="16"/>
      <c r="E61" s="14" t="n">
        <f aca="false">C61*D61</f>
        <v>0</v>
      </c>
    </row>
    <row r="62" customFormat="false" ht="12.75" hidden="false" customHeight="false" outlineLevel="0" collapsed="false">
      <c r="A62" s="15" t="s">
        <v>65</v>
      </c>
      <c r="B62" s="11"/>
      <c r="C62" s="12" t="n">
        <v>1.2</v>
      </c>
      <c r="D62" s="16"/>
      <c r="E62" s="14" t="n">
        <f aca="false">C62*D62</f>
        <v>0</v>
      </c>
    </row>
    <row r="63" customFormat="false" ht="12.75" hidden="false" customHeight="false" outlineLevel="0" collapsed="false">
      <c r="A63" s="15" t="s">
        <v>66</v>
      </c>
      <c r="B63" s="11"/>
      <c r="C63" s="12" t="n">
        <v>1.4</v>
      </c>
      <c r="D63" s="16"/>
      <c r="E63" s="14" t="n">
        <f aca="false">C63*D63</f>
        <v>0</v>
      </c>
    </row>
    <row r="64" customFormat="false" ht="12.75" hidden="false" customHeight="false" outlineLevel="0" collapsed="false">
      <c r="A64" s="15" t="s">
        <v>67</v>
      </c>
      <c r="B64" s="11"/>
      <c r="C64" s="12" t="n">
        <v>13</v>
      </c>
      <c r="D64" s="16"/>
      <c r="E64" s="14" t="n">
        <f aca="false">C64*D64</f>
        <v>0</v>
      </c>
    </row>
    <row r="65" customFormat="false" ht="12.75" hidden="false" customHeight="false" outlineLevel="0" collapsed="false">
      <c r="A65" s="15" t="s">
        <v>68</v>
      </c>
      <c r="B65" s="11"/>
      <c r="C65" s="12"/>
      <c r="D65" s="16"/>
      <c r="E65" s="14" t="n">
        <f aca="false">C65*D65</f>
        <v>0</v>
      </c>
    </row>
    <row r="66" customFormat="false" ht="13.5" hidden="false" customHeight="false" outlineLevel="0" collapsed="false">
      <c r="A66" s="15" t="s">
        <v>69</v>
      </c>
      <c r="B66" s="11"/>
      <c r="C66" s="12" t="n">
        <v>1.95</v>
      </c>
      <c r="D66" s="16"/>
      <c r="E66" s="14" t="n">
        <f aca="false">C66*D66</f>
        <v>0</v>
      </c>
    </row>
    <row r="67" customFormat="false" ht="12.75" hidden="false" customHeight="false" outlineLevel="0" collapsed="false">
      <c r="A67" s="15" t="s">
        <v>70</v>
      </c>
      <c r="B67" s="11"/>
      <c r="C67" s="12" t="n">
        <v>3.15</v>
      </c>
      <c r="D67" s="16"/>
      <c r="E67" s="14" t="n">
        <f aca="false">C67*D67</f>
        <v>0</v>
      </c>
    </row>
    <row r="68" customFormat="false" ht="12.75" hidden="false" customHeight="false" outlineLevel="0" collapsed="false">
      <c r="A68" s="15" t="s">
        <v>71</v>
      </c>
      <c r="B68" s="11"/>
      <c r="C68" s="12" t="n">
        <v>0.5</v>
      </c>
      <c r="D68" s="16"/>
      <c r="E68" s="14" t="n">
        <f aca="false">C68*D68</f>
        <v>0</v>
      </c>
    </row>
    <row r="69" customFormat="false" ht="12.75" hidden="false" customHeight="false" outlineLevel="0" collapsed="false">
      <c r="A69" s="15" t="s">
        <v>72</v>
      </c>
      <c r="B69" s="11"/>
      <c r="C69" s="12" t="n">
        <v>0.32</v>
      </c>
      <c r="D69" s="16"/>
      <c r="E69" s="14" t="n">
        <f aca="false">C69*D69</f>
        <v>0</v>
      </c>
    </row>
    <row r="70" customFormat="false" ht="12.75" hidden="false" customHeight="false" outlineLevel="0" collapsed="false">
      <c r="A70" s="15" t="s">
        <v>73</v>
      </c>
      <c r="B70" s="11"/>
      <c r="C70" s="12"/>
      <c r="D70" s="16"/>
      <c r="E70" s="14" t="n">
        <f aca="false">C70*D70</f>
        <v>0</v>
      </c>
    </row>
    <row r="71" customFormat="false" ht="12.75" hidden="false" customHeight="false" outlineLevel="0" collapsed="false">
      <c r="A71" s="15" t="s">
        <v>74</v>
      </c>
      <c r="B71" s="11"/>
      <c r="C71" s="12" t="n">
        <v>0.54</v>
      </c>
      <c r="D71" s="16"/>
      <c r="E71" s="14" t="n">
        <f aca="false">C71*D71</f>
        <v>0</v>
      </c>
    </row>
    <row r="72" customFormat="false" ht="12.75" hidden="false" customHeight="false" outlineLevel="0" collapsed="false">
      <c r="A72" s="15" t="s">
        <v>75</v>
      </c>
      <c r="B72" s="11"/>
      <c r="C72" s="12" t="n">
        <v>0.55</v>
      </c>
      <c r="D72" s="16"/>
      <c r="E72" s="14" t="n">
        <f aca="false">C72*D72</f>
        <v>0</v>
      </c>
    </row>
    <row r="73" customFormat="false" ht="12.75" hidden="false" customHeight="false" outlineLevel="0" collapsed="false">
      <c r="A73" s="15" t="s">
        <v>76</v>
      </c>
      <c r="B73" s="11"/>
      <c r="C73" s="12" t="n">
        <v>0.63</v>
      </c>
      <c r="D73" s="16"/>
      <c r="E73" s="14" t="n">
        <f aca="false">C73*D73</f>
        <v>0</v>
      </c>
    </row>
    <row r="74" customFormat="false" ht="12.75" hidden="false" customHeight="false" outlineLevel="0" collapsed="false">
      <c r="A74" s="15" t="s">
        <v>77</v>
      </c>
      <c r="B74" s="11"/>
      <c r="C74" s="12" t="n">
        <v>0.18</v>
      </c>
      <c r="D74" s="16"/>
      <c r="E74" s="14" t="n">
        <f aca="false">C74*D74</f>
        <v>0</v>
      </c>
    </row>
    <row r="75" customFormat="false" ht="12.75" hidden="false" customHeight="false" outlineLevel="0" collapsed="false">
      <c r="A75" s="15" t="s">
        <v>78</v>
      </c>
      <c r="B75" s="11"/>
      <c r="C75" s="12" t="n">
        <v>0.36</v>
      </c>
      <c r="D75" s="16"/>
      <c r="E75" s="14" t="n">
        <f aca="false">C75*D75</f>
        <v>0</v>
      </c>
    </row>
    <row r="76" customFormat="false" ht="12.75" hidden="false" customHeight="false" outlineLevel="0" collapsed="false">
      <c r="A76" s="15" t="s">
        <v>79</v>
      </c>
      <c r="B76" s="11"/>
      <c r="C76" s="12" t="n">
        <v>0.1</v>
      </c>
      <c r="D76" s="16"/>
      <c r="E76" s="14" t="n">
        <f aca="false">C76*D76</f>
        <v>0</v>
      </c>
    </row>
    <row r="77" customFormat="false" ht="12.75" hidden="false" customHeight="false" outlineLevel="0" collapsed="false">
      <c r="A77" s="15" t="s">
        <v>80</v>
      </c>
      <c r="B77" s="11"/>
      <c r="C77" s="12" t="n">
        <v>3</v>
      </c>
      <c r="D77" s="16"/>
      <c r="E77" s="14" t="n">
        <f aca="false">C77*D77</f>
        <v>0</v>
      </c>
    </row>
    <row r="78" customFormat="false" ht="12.75" hidden="false" customHeight="false" outlineLevel="0" collapsed="false">
      <c r="A78" s="15" t="s">
        <v>81</v>
      </c>
      <c r="B78" s="11"/>
      <c r="C78" s="12" t="n">
        <v>0.65</v>
      </c>
      <c r="D78" s="16"/>
      <c r="E78" s="14" t="n">
        <f aca="false">C78*D78</f>
        <v>0</v>
      </c>
    </row>
    <row r="79" customFormat="false" ht="12.75" hidden="false" customHeight="false" outlineLevel="0" collapsed="false">
      <c r="A79" s="15" t="s">
        <v>82</v>
      </c>
      <c r="B79" s="11"/>
      <c r="C79" s="12" t="n">
        <v>0.65</v>
      </c>
      <c r="D79" s="16"/>
      <c r="E79" s="14" t="n">
        <f aca="false">C79*D79</f>
        <v>0</v>
      </c>
    </row>
    <row r="80" customFormat="false" ht="12.75" hidden="false" customHeight="false" outlineLevel="0" collapsed="false">
      <c r="A80" s="15" t="s">
        <v>83</v>
      </c>
      <c r="B80" s="11"/>
      <c r="C80" s="12" t="n">
        <v>0.65</v>
      </c>
      <c r="D80" s="16"/>
      <c r="E80" s="14" t="n">
        <f aca="false">C80*D80</f>
        <v>0</v>
      </c>
    </row>
    <row r="81" customFormat="false" ht="12.75" hidden="false" customHeight="false" outlineLevel="0" collapsed="false">
      <c r="A81" s="15" t="s">
        <v>84</v>
      </c>
      <c r="B81" s="11"/>
      <c r="C81" s="12" t="n">
        <v>1.99</v>
      </c>
      <c r="D81" s="16"/>
      <c r="E81" s="14" t="n">
        <f aca="false">C81*D81</f>
        <v>0</v>
      </c>
    </row>
    <row r="82" customFormat="false" ht="12.75" hidden="false" customHeight="false" outlineLevel="0" collapsed="false">
      <c r="A82" s="15" t="s">
        <v>85</v>
      </c>
      <c r="B82" s="11"/>
      <c r="C82" s="12" t="n">
        <v>5.25</v>
      </c>
      <c r="D82" s="16"/>
      <c r="E82" s="14" t="n">
        <f aca="false">C82*D82</f>
        <v>0</v>
      </c>
    </row>
    <row r="83" customFormat="false" ht="12.75" hidden="false" customHeight="false" outlineLevel="0" collapsed="false">
      <c r="A83" s="15" t="s">
        <v>86</v>
      </c>
      <c r="B83" s="11"/>
      <c r="C83" s="12" t="n">
        <v>2.3</v>
      </c>
      <c r="D83" s="16"/>
      <c r="E83" s="14" t="n">
        <f aca="false">C83*D83</f>
        <v>0</v>
      </c>
    </row>
    <row r="84" customFormat="false" ht="12.75" hidden="false" customHeight="false" outlineLevel="0" collapsed="false">
      <c r="A84" s="15" t="s">
        <v>87</v>
      </c>
      <c r="B84" s="11"/>
      <c r="C84" s="12" t="n">
        <v>3.87</v>
      </c>
      <c r="D84" s="16"/>
      <c r="E84" s="14" t="n">
        <f aca="false">C84*D84</f>
        <v>0</v>
      </c>
    </row>
    <row r="85" customFormat="false" ht="12.75" hidden="false" customHeight="false" outlineLevel="0" collapsed="false">
      <c r="A85" s="15" t="s">
        <v>88</v>
      </c>
      <c r="B85" s="11"/>
      <c r="C85" s="12" t="n">
        <v>3.87</v>
      </c>
      <c r="D85" s="16"/>
      <c r="E85" s="14" t="n">
        <f aca="false">C85*D85</f>
        <v>0</v>
      </c>
    </row>
    <row r="86" customFormat="false" ht="12.75" hidden="false" customHeight="false" outlineLevel="0" collapsed="false">
      <c r="A86" s="15" t="s">
        <v>89</v>
      </c>
      <c r="B86" s="11"/>
      <c r="C86" s="12" t="n">
        <v>0.45</v>
      </c>
      <c r="D86" s="16"/>
      <c r="E86" s="14" t="n">
        <f aca="false">C86*D86</f>
        <v>0</v>
      </c>
    </row>
    <row r="87" customFormat="false" ht="12.75" hidden="false" customHeight="false" outlineLevel="0" collapsed="false">
      <c r="A87" s="15" t="s">
        <v>90</v>
      </c>
      <c r="B87" s="11"/>
      <c r="C87" s="12" t="n">
        <v>0.37</v>
      </c>
      <c r="D87" s="16"/>
      <c r="E87" s="14" t="n">
        <f aca="false">C87*D87</f>
        <v>0</v>
      </c>
    </row>
    <row r="88" customFormat="false" ht="12.75" hidden="false" customHeight="false" outlineLevel="0" collapsed="false">
      <c r="A88" s="15" t="s">
        <v>91</v>
      </c>
      <c r="B88" s="11"/>
      <c r="C88" s="12" t="n">
        <v>0.65</v>
      </c>
      <c r="D88" s="16"/>
      <c r="E88" s="14" t="n">
        <f aca="false">C88*D88</f>
        <v>0</v>
      </c>
    </row>
    <row r="89" customFormat="false" ht="12.75" hidden="false" customHeight="false" outlineLevel="0" collapsed="false">
      <c r="A89" s="15" t="s">
        <v>92</v>
      </c>
      <c r="B89" s="11"/>
      <c r="C89" s="12" t="n">
        <v>0.29</v>
      </c>
      <c r="D89" s="16"/>
      <c r="E89" s="14" t="n">
        <f aca="false">C89*D89</f>
        <v>0</v>
      </c>
    </row>
    <row r="90" customFormat="false" ht="12.75" hidden="false" customHeight="false" outlineLevel="0" collapsed="false">
      <c r="A90" s="15" t="s">
        <v>93</v>
      </c>
      <c r="B90" s="11"/>
      <c r="C90" s="12" t="n">
        <v>0.29</v>
      </c>
      <c r="D90" s="16"/>
      <c r="E90" s="14" t="n">
        <f aca="false">C90*D90</f>
        <v>0</v>
      </c>
    </row>
    <row r="91" customFormat="false" ht="12.75" hidden="false" customHeight="false" outlineLevel="0" collapsed="false">
      <c r="A91" s="15" t="s">
        <v>94</v>
      </c>
      <c r="B91" s="11"/>
      <c r="C91" s="12" t="n">
        <v>0.7</v>
      </c>
      <c r="D91" s="16"/>
      <c r="E91" s="14" t="n">
        <f aca="false">C91*D91</f>
        <v>0</v>
      </c>
    </row>
    <row r="92" customFormat="false" ht="12.75" hidden="false" customHeight="false" outlineLevel="0" collapsed="false">
      <c r="A92" s="15"/>
      <c r="B92" s="11"/>
      <c r="C92" s="12" t="n">
        <v>0.7</v>
      </c>
      <c r="D92" s="16"/>
      <c r="E92" s="14" t="n">
        <f aca="false">C92*D92</f>
        <v>0</v>
      </c>
    </row>
    <row r="93" customFormat="false" ht="12.75" hidden="false" customHeight="false" outlineLevel="0" collapsed="false">
      <c r="A93" s="15" t="s">
        <v>95</v>
      </c>
      <c r="B93" s="11"/>
      <c r="C93" s="12" t="n">
        <v>0.7</v>
      </c>
      <c r="D93" s="16"/>
      <c r="E93" s="14" t="n">
        <f aca="false">C93*D93</f>
        <v>0</v>
      </c>
    </row>
    <row r="94" customFormat="false" ht="12.75" hidden="false" customHeight="false" outlineLevel="0" collapsed="false">
      <c r="A94" s="15" t="s">
        <v>96</v>
      </c>
      <c r="B94" s="11"/>
      <c r="C94" s="12" t="n">
        <v>0.35</v>
      </c>
      <c r="D94" s="16"/>
      <c r="E94" s="14" t="n">
        <f aca="false">C94*D94</f>
        <v>0</v>
      </c>
    </row>
    <row r="95" customFormat="false" ht="12.75" hidden="false" customHeight="false" outlineLevel="0" collapsed="false">
      <c r="A95" s="15" t="s">
        <v>97</v>
      </c>
      <c r="B95" s="11"/>
      <c r="C95" s="12" t="n">
        <v>1.1</v>
      </c>
      <c r="D95" s="16"/>
      <c r="E95" s="14" t="n">
        <f aca="false">C95*D95</f>
        <v>0</v>
      </c>
    </row>
    <row r="96" customFormat="false" ht="12.75" hidden="false" customHeight="false" outlineLevel="0" collapsed="false">
      <c r="A96" s="15" t="s">
        <v>98</v>
      </c>
      <c r="B96" s="11"/>
      <c r="C96" s="12" t="n">
        <v>0.57</v>
      </c>
      <c r="D96" s="16"/>
      <c r="E96" s="14" t="n">
        <f aca="false">C96*D96</f>
        <v>0</v>
      </c>
    </row>
    <row r="97" customFormat="false" ht="12.75" hidden="false" customHeight="false" outlineLevel="0" collapsed="false">
      <c r="A97" s="15" t="s">
        <v>99</v>
      </c>
      <c r="B97" s="11"/>
      <c r="C97" s="12" t="n">
        <v>1.85</v>
      </c>
      <c r="D97" s="16"/>
      <c r="E97" s="14" t="n">
        <f aca="false">C97*D97</f>
        <v>0</v>
      </c>
    </row>
    <row r="98" customFormat="false" ht="12.75" hidden="false" customHeight="false" outlineLevel="0" collapsed="false">
      <c r="A98" s="15" t="s">
        <v>100</v>
      </c>
      <c r="B98" s="11"/>
      <c r="C98" s="12" t="n">
        <v>3</v>
      </c>
      <c r="D98" s="16"/>
      <c r="E98" s="14" t="n">
        <f aca="false">C98*D98</f>
        <v>0</v>
      </c>
    </row>
    <row r="99" customFormat="false" ht="12.75" hidden="false" customHeight="false" outlineLevel="0" collapsed="false">
      <c r="A99" s="15" t="s">
        <v>101</v>
      </c>
      <c r="B99" s="11"/>
      <c r="C99" s="12" t="n">
        <v>3</v>
      </c>
      <c r="D99" s="16"/>
      <c r="E99" s="14" t="n">
        <f aca="false">C99*D99</f>
        <v>0</v>
      </c>
    </row>
    <row r="100" customFormat="false" ht="12.75" hidden="false" customHeight="false" outlineLevel="0" collapsed="false">
      <c r="A100" s="15" t="s">
        <v>102</v>
      </c>
      <c r="B100" s="11"/>
      <c r="C100" s="12"/>
      <c r="D100" s="16"/>
      <c r="E100" s="14" t="n">
        <f aca="false">C100*D100</f>
        <v>0</v>
      </c>
    </row>
    <row r="101" customFormat="false" ht="12.75" hidden="false" customHeight="false" outlineLevel="0" collapsed="false">
      <c r="A101" s="15" t="s">
        <v>103</v>
      </c>
      <c r="B101" s="11"/>
      <c r="C101" s="12"/>
      <c r="D101" s="16"/>
      <c r="E101" s="14" t="n">
        <f aca="false">C101*D101</f>
        <v>0</v>
      </c>
    </row>
    <row r="102" customFormat="false" ht="12.75" hidden="false" customHeight="false" outlineLevel="0" collapsed="false">
      <c r="A102" s="15" t="s">
        <v>104</v>
      </c>
      <c r="B102" s="11"/>
      <c r="C102" s="12"/>
      <c r="D102" s="16"/>
      <c r="E102" s="14" t="n">
        <f aca="false">C102*D102</f>
        <v>0</v>
      </c>
    </row>
    <row r="103" customFormat="false" ht="12.75" hidden="false" customHeight="false" outlineLevel="0" collapsed="false">
      <c r="A103" s="15" t="s">
        <v>105</v>
      </c>
      <c r="B103" s="11"/>
      <c r="C103" s="12" t="n">
        <v>3.3</v>
      </c>
      <c r="D103" s="16"/>
      <c r="E103" s="14" t="n">
        <f aca="false">C103*D103</f>
        <v>0</v>
      </c>
    </row>
    <row r="104" customFormat="false" ht="12.75" hidden="false" customHeight="false" outlineLevel="0" collapsed="false">
      <c r="A104" s="15" t="s">
        <v>106</v>
      </c>
      <c r="B104" s="11"/>
      <c r="C104" s="12" t="n">
        <v>6.6</v>
      </c>
      <c r="D104" s="16"/>
      <c r="E104" s="14" t="n">
        <f aca="false">C104*D104</f>
        <v>0</v>
      </c>
    </row>
    <row r="105" customFormat="false" ht="12.75" hidden="false" customHeight="false" outlineLevel="0" collapsed="false">
      <c r="A105" s="15" t="s">
        <v>107</v>
      </c>
      <c r="B105" s="11"/>
      <c r="C105" s="12" t="n">
        <v>2.1</v>
      </c>
      <c r="D105" s="16"/>
      <c r="E105" s="14" t="n">
        <f aca="false">C105*D105</f>
        <v>0</v>
      </c>
    </row>
    <row r="106" customFormat="false" ht="12.75" hidden="false" customHeight="false" outlineLevel="0" collapsed="false">
      <c r="A106" s="15" t="s">
        <v>108</v>
      </c>
      <c r="B106" s="11"/>
      <c r="C106" s="12" t="n">
        <v>2</v>
      </c>
      <c r="D106" s="16"/>
      <c r="E106" s="14" t="n">
        <f aca="false">C106*D106</f>
        <v>0</v>
      </c>
    </row>
    <row r="107" customFormat="false" ht="12.75" hidden="false" customHeight="false" outlineLevel="0" collapsed="false">
      <c r="A107" s="15" t="s">
        <v>109</v>
      </c>
      <c r="B107" s="11"/>
      <c r="C107" s="12" t="n">
        <v>0.9</v>
      </c>
      <c r="D107" s="16"/>
      <c r="E107" s="14" t="n">
        <f aca="false">C107*D107</f>
        <v>0</v>
      </c>
    </row>
    <row r="108" customFormat="false" ht="12.75" hidden="false" customHeight="false" outlineLevel="0" collapsed="false">
      <c r="A108" s="15" t="s">
        <v>110</v>
      </c>
      <c r="B108" s="11"/>
      <c r="C108" s="12" t="n">
        <v>4.6</v>
      </c>
      <c r="D108" s="16"/>
      <c r="E108" s="14" t="n">
        <f aca="false">C108*D108</f>
        <v>0</v>
      </c>
    </row>
    <row r="109" customFormat="false" ht="12.75" hidden="false" customHeight="false" outlineLevel="0" collapsed="false">
      <c r="A109" s="15" t="s">
        <v>111</v>
      </c>
      <c r="B109" s="11"/>
      <c r="C109" s="12" t="n">
        <v>0.72</v>
      </c>
      <c r="D109" s="16"/>
      <c r="E109" s="14" t="n">
        <f aca="false">C109*D109</f>
        <v>0</v>
      </c>
    </row>
    <row r="110" customFormat="false" ht="12.75" hidden="false" customHeight="false" outlineLevel="0" collapsed="false">
      <c r="A110" s="15" t="s">
        <v>112</v>
      </c>
      <c r="B110" s="11"/>
      <c r="C110" s="12"/>
      <c r="D110" s="16"/>
      <c r="E110" s="14" t="n">
        <f aca="false">C110*D110</f>
        <v>0</v>
      </c>
    </row>
    <row r="111" customFormat="false" ht="12.75" hidden="false" customHeight="false" outlineLevel="0" collapsed="false">
      <c r="A111" s="15" t="s">
        <v>113</v>
      </c>
      <c r="B111" s="11"/>
      <c r="C111" s="12"/>
      <c r="D111" s="16"/>
      <c r="E111" s="14" t="n">
        <f aca="false">C111*D111</f>
        <v>0</v>
      </c>
    </row>
    <row r="112" customFormat="false" ht="12.75" hidden="false" customHeight="false" outlineLevel="0" collapsed="false">
      <c r="A112" s="15" t="s">
        <v>114</v>
      </c>
      <c r="B112" s="11"/>
      <c r="C112" s="12"/>
      <c r="D112" s="16"/>
      <c r="E112" s="14" t="n">
        <f aca="false">C112*D112</f>
        <v>0</v>
      </c>
    </row>
    <row r="113" customFormat="false" ht="12.75" hidden="false" customHeight="false" outlineLevel="0" collapsed="false">
      <c r="A113" s="15" t="s">
        <v>115</v>
      </c>
      <c r="B113" s="11"/>
      <c r="C113" s="12" t="n">
        <v>0.9</v>
      </c>
      <c r="D113" s="16"/>
      <c r="E113" s="14" t="n">
        <f aca="false">C113*D113</f>
        <v>0</v>
      </c>
    </row>
    <row r="114" customFormat="false" ht="12.75" hidden="false" customHeight="false" outlineLevel="0" collapsed="false">
      <c r="A114" s="15" t="s">
        <v>116</v>
      </c>
      <c r="B114" s="11"/>
      <c r="C114" s="12" t="n">
        <v>0.17</v>
      </c>
      <c r="D114" s="16"/>
      <c r="E114" s="14" t="n">
        <f aca="false">C114*D114</f>
        <v>0</v>
      </c>
    </row>
    <row r="115" customFormat="false" ht="12.75" hidden="false" customHeight="false" outlineLevel="0" collapsed="false">
      <c r="A115" s="15" t="s">
        <v>117</v>
      </c>
      <c r="B115" s="11"/>
      <c r="C115" s="12" t="n">
        <v>0.9</v>
      </c>
      <c r="D115" s="16"/>
      <c r="E115" s="14" t="n">
        <f aca="false">C115*D115</f>
        <v>0</v>
      </c>
    </row>
    <row r="116" customFormat="false" ht="12.75" hidden="false" customHeight="false" outlineLevel="0" collapsed="false">
      <c r="A116" s="15" t="s">
        <v>118</v>
      </c>
      <c r="B116" s="11"/>
      <c r="C116" s="12" t="s">
        <v>119</v>
      </c>
      <c r="D116" s="16"/>
      <c r="E116" s="18" t="s">
        <v>120</v>
      </c>
    </row>
    <row r="117" customFormat="false" ht="12.75" hidden="false" customHeight="false" outlineLevel="0" collapsed="false">
      <c r="A117" s="15" t="s">
        <v>121</v>
      </c>
      <c r="B117" s="11"/>
      <c r="C117" s="12" t="s">
        <v>122</v>
      </c>
      <c r="D117" s="16"/>
      <c r="E117" s="18" t="s">
        <v>120</v>
      </c>
    </row>
    <row r="118" customFormat="false" ht="12.75" hidden="false" customHeight="false" outlineLevel="0" collapsed="false">
      <c r="A118" s="15" t="s">
        <v>123</v>
      </c>
      <c r="B118" s="11"/>
      <c r="C118" s="12" t="n">
        <v>1.2</v>
      </c>
      <c r="D118" s="16"/>
      <c r="E118" s="14" t="n">
        <f aca="false">C118*D118</f>
        <v>0</v>
      </c>
    </row>
    <row r="119" customFormat="false" ht="12.75" hidden="false" customHeight="false" outlineLevel="0" collapsed="false">
      <c r="A119" s="15" t="s">
        <v>124</v>
      </c>
      <c r="B119" s="11"/>
      <c r="C119" s="12" t="n">
        <v>1.7</v>
      </c>
      <c r="D119" s="16"/>
      <c r="E119" s="14" t="n">
        <f aca="false">C119*D119</f>
        <v>0</v>
      </c>
    </row>
    <row r="120" customFormat="false" ht="12.75" hidden="false" customHeight="false" outlineLevel="0" collapsed="false">
      <c r="A120" s="15" t="s">
        <v>125</v>
      </c>
      <c r="B120" s="11"/>
      <c r="C120" s="12" t="n">
        <v>1.55</v>
      </c>
      <c r="D120" s="16"/>
      <c r="E120" s="14" t="n">
        <f aca="false">C120*D120</f>
        <v>0</v>
      </c>
    </row>
    <row r="121" customFormat="false" ht="12.75" hidden="false" customHeight="false" outlineLevel="0" collapsed="false">
      <c r="A121" s="15" t="s">
        <v>126</v>
      </c>
      <c r="B121" s="11"/>
      <c r="C121" s="12"/>
      <c r="D121" s="16"/>
      <c r="E121" s="14" t="n">
        <f aca="false">C121*D121</f>
        <v>0</v>
      </c>
    </row>
    <row r="122" customFormat="false" ht="12.75" hidden="false" customHeight="false" outlineLevel="0" collapsed="false">
      <c r="A122" s="15" t="s">
        <v>127</v>
      </c>
      <c r="B122" s="11"/>
      <c r="C122" s="12"/>
      <c r="D122" s="16"/>
      <c r="E122" s="14" t="n">
        <f aca="false">C122*D122</f>
        <v>0</v>
      </c>
    </row>
    <row r="123" customFormat="false" ht="12.75" hidden="false" customHeight="false" outlineLevel="0" collapsed="false">
      <c r="A123" s="15" t="s">
        <v>128</v>
      </c>
      <c r="B123" s="11"/>
      <c r="C123" s="12" t="n">
        <v>1.95</v>
      </c>
      <c r="D123" s="16"/>
      <c r="E123" s="14" t="n">
        <f aca="false">C123*D123</f>
        <v>0</v>
      </c>
    </row>
    <row r="124" customFormat="false" ht="12.75" hidden="false" customHeight="false" outlineLevel="0" collapsed="false">
      <c r="A124" s="15" t="s">
        <v>129</v>
      </c>
      <c r="B124" s="11"/>
      <c r="C124" s="12" t="n">
        <v>1.4</v>
      </c>
      <c r="D124" s="16"/>
      <c r="E124" s="14" t="n">
        <f aca="false">C124*D124</f>
        <v>0</v>
      </c>
    </row>
    <row r="125" customFormat="false" ht="12.75" hidden="false" customHeight="false" outlineLevel="0" collapsed="false">
      <c r="A125" s="15" t="s">
        <v>130</v>
      </c>
      <c r="B125" s="11"/>
      <c r="C125" s="12" t="n">
        <v>2.1</v>
      </c>
      <c r="D125" s="16"/>
      <c r="E125" s="14" t="n">
        <f aca="false">C125*D125</f>
        <v>0</v>
      </c>
    </row>
    <row r="126" customFormat="false" ht="12.75" hidden="false" customHeight="false" outlineLevel="0" collapsed="false">
      <c r="A126" s="15" t="s">
        <v>131</v>
      </c>
      <c r="B126" s="11"/>
      <c r="C126" s="12" t="n">
        <v>1.2</v>
      </c>
      <c r="D126" s="16"/>
      <c r="E126" s="14" t="n">
        <f aca="false">C126*D126</f>
        <v>0</v>
      </c>
    </row>
    <row r="127" customFormat="false" ht="12.75" hidden="false" customHeight="false" outlineLevel="0" collapsed="false">
      <c r="A127" s="15" t="s">
        <v>132</v>
      </c>
      <c r="B127" s="11"/>
      <c r="C127" s="12" t="n">
        <v>0.85</v>
      </c>
      <c r="D127" s="16"/>
      <c r="E127" s="14" t="n">
        <f aca="false">C127*D127</f>
        <v>0</v>
      </c>
    </row>
    <row r="128" customFormat="false" ht="12.75" hidden="false" customHeight="false" outlineLevel="0" collapsed="false">
      <c r="A128" s="15" t="s">
        <v>133</v>
      </c>
      <c r="B128" s="11"/>
      <c r="C128" s="12" t="n">
        <v>1.4</v>
      </c>
      <c r="D128" s="16"/>
      <c r="E128" s="14" t="n">
        <f aca="false">C128*D128</f>
        <v>0</v>
      </c>
    </row>
    <row r="129" customFormat="false" ht="12.75" hidden="false" customHeight="false" outlineLevel="0" collapsed="false">
      <c r="A129" s="15" t="s">
        <v>134</v>
      </c>
      <c r="B129" s="11"/>
      <c r="C129" s="12" t="n">
        <v>0.52</v>
      </c>
      <c r="D129" s="16"/>
      <c r="E129" s="14" t="n">
        <f aca="false">C129*D129</f>
        <v>0</v>
      </c>
    </row>
    <row r="130" customFormat="false" ht="12.75" hidden="false" customHeight="false" outlineLevel="0" collapsed="false">
      <c r="A130" s="15" t="s">
        <v>135</v>
      </c>
      <c r="B130" s="11"/>
      <c r="C130" s="12" t="n">
        <v>1</v>
      </c>
      <c r="D130" s="16"/>
      <c r="E130" s="14" t="n">
        <f aca="false">C130*D130</f>
        <v>0</v>
      </c>
    </row>
    <row r="131" customFormat="false" ht="12.75" hidden="false" customHeight="false" outlineLevel="0" collapsed="false">
      <c r="A131" s="15" t="s">
        <v>136</v>
      </c>
      <c r="B131" s="11"/>
      <c r="C131" s="12" t="n">
        <v>0.3</v>
      </c>
      <c r="D131" s="16"/>
      <c r="E131" s="14" t="n">
        <f aca="false">C131*D131</f>
        <v>0</v>
      </c>
    </row>
    <row r="132" customFormat="false" ht="12.75" hidden="false" customHeight="false" outlineLevel="0" collapsed="false">
      <c r="A132" s="15" t="s">
        <v>137</v>
      </c>
      <c r="B132" s="11"/>
      <c r="C132" s="12" t="n">
        <v>0.3</v>
      </c>
      <c r="D132" s="16"/>
      <c r="E132" s="14" t="n">
        <f aca="false">C132*D132</f>
        <v>0</v>
      </c>
    </row>
    <row r="133" customFormat="false" ht="12.75" hidden="false" customHeight="false" outlineLevel="0" collapsed="false">
      <c r="A133" s="15" t="s">
        <v>138</v>
      </c>
      <c r="B133" s="11"/>
      <c r="C133" s="12" t="s">
        <v>139</v>
      </c>
      <c r="D133" s="16"/>
      <c r="E133" s="14"/>
    </row>
    <row r="134" customFormat="false" ht="12.75" hidden="false" customHeight="false" outlineLevel="0" collapsed="false">
      <c r="A134" s="15" t="s">
        <v>140</v>
      </c>
      <c r="B134" s="11"/>
      <c r="C134" s="12" t="n">
        <v>0.55</v>
      </c>
      <c r="D134" s="16"/>
      <c r="E134" s="14" t="n">
        <f aca="false">C134*D134</f>
        <v>0</v>
      </c>
    </row>
    <row r="135" customFormat="false" ht="12.75" hidden="false" customHeight="false" outlineLevel="0" collapsed="false">
      <c r="A135" s="15" t="s">
        <v>141</v>
      </c>
      <c r="B135" s="11"/>
      <c r="C135" s="12" t="n">
        <v>0.55</v>
      </c>
      <c r="D135" s="16"/>
      <c r="E135" s="14" t="n">
        <f aca="false">C135*D135</f>
        <v>0</v>
      </c>
    </row>
    <row r="136" customFormat="false" ht="12.75" hidden="false" customHeight="false" outlineLevel="0" collapsed="false">
      <c r="A136" s="15" t="s">
        <v>142</v>
      </c>
      <c r="B136" s="11"/>
      <c r="C136" s="12" t="n">
        <v>1.85</v>
      </c>
      <c r="D136" s="16"/>
      <c r="E136" s="14" t="n">
        <f aca="false">C136*D136</f>
        <v>0</v>
      </c>
    </row>
    <row r="137" customFormat="false" ht="12.75" hidden="false" customHeight="false" outlineLevel="0" collapsed="false">
      <c r="A137" s="15" t="s">
        <v>143</v>
      </c>
      <c r="B137" s="11"/>
      <c r="C137" s="12" t="n">
        <v>1.1</v>
      </c>
      <c r="D137" s="16"/>
      <c r="E137" s="14" t="n">
        <f aca="false">C137*D137</f>
        <v>0</v>
      </c>
    </row>
    <row r="138" customFormat="false" ht="12.75" hidden="false" customHeight="false" outlineLevel="0" collapsed="false">
      <c r="A138" s="15" t="s">
        <v>144</v>
      </c>
      <c r="B138" s="11"/>
      <c r="C138" s="12" t="n">
        <v>0.7</v>
      </c>
      <c r="D138" s="16"/>
      <c r="E138" s="14" t="n">
        <f aca="false">C138*D138</f>
        <v>0</v>
      </c>
    </row>
    <row r="139" customFormat="false" ht="12.75" hidden="false" customHeight="false" outlineLevel="0" collapsed="false">
      <c r="A139" s="15" t="s">
        <v>145</v>
      </c>
      <c r="B139" s="11"/>
      <c r="C139" s="12" t="n">
        <v>1</v>
      </c>
      <c r="D139" s="16"/>
      <c r="E139" s="14" t="n">
        <f aca="false">C139*D139</f>
        <v>0</v>
      </c>
    </row>
    <row r="140" customFormat="false" ht="12.75" hidden="false" customHeight="false" outlineLevel="0" collapsed="false">
      <c r="A140" s="15" t="s">
        <v>146</v>
      </c>
      <c r="B140" s="11"/>
      <c r="C140" s="12" t="n">
        <v>0.3</v>
      </c>
      <c r="D140" s="16"/>
      <c r="E140" s="14" t="n">
        <f aca="false">C140*D140</f>
        <v>0</v>
      </c>
    </row>
    <row r="141" customFormat="false" ht="12.75" hidden="false" customHeight="false" outlineLevel="0" collapsed="false">
      <c r="A141" s="15" t="s">
        <v>147</v>
      </c>
      <c r="B141" s="11"/>
      <c r="C141" s="12" t="n">
        <v>6.2</v>
      </c>
      <c r="D141" s="16"/>
      <c r="E141" s="14" t="n">
        <f aca="false">C141*D141</f>
        <v>0</v>
      </c>
    </row>
    <row r="142" customFormat="false" ht="12.75" hidden="false" customHeight="false" outlineLevel="0" collapsed="false">
      <c r="A142" s="15" t="s">
        <v>148</v>
      </c>
      <c r="B142" s="11"/>
      <c r="C142" s="12" t="n">
        <v>0.75</v>
      </c>
      <c r="D142" s="16"/>
      <c r="E142" s="14" t="n">
        <f aca="false">C142*D142</f>
        <v>0</v>
      </c>
    </row>
    <row r="143" customFormat="false" ht="12.75" hidden="false" customHeight="false" outlineLevel="0" collapsed="false">
      <c r="A143" s="15" t="s">
        <v>149</v>
      </c>
      <c r="B143" s="11"/>
      <c r="C143" s="12" t="n">
        <v>7.05</v>
      </c>
      <c r="D143" s="16"/>
      <c r="E143" s="14" t="n">
        <f aca="false">C143*D143</f>
        <v>0</v>
      </c>
    </row>
    <row r="144" customFormat="false" ht="12.75" hidden="false" customHeight="false" outlineLevel="0" collapsed="false">
      <c r="A144" s="15" t="s">
        <v>150</v>
      </c>
      <c r="B144" s="11"/>
      <c r="C144" s="12" t="n">
        <v>7.05</v>
      </c>
      <c r="D144" s="16"/>
      <c r="E144" s="14" t="n">
        <f aca="false">C144*D144</f>
        <v>0</v>
      </c>
    </row>
    <row r="145" customFormat="false" ht="12.75" hidden="false" customHeight="false" outlineLevel="0" collapsed="false">
      <c r="A145" s="15" t="s">
        <v>151</v>
      </c>
      <c r="B145" s="11"/>
      <c r="C145" s="12" t="n">
        <v>7.2</v>
      </c>
      <c r="D145" s="16"/>
      <c r="E145" s="14" t="n">
        <f aca="false">C145*D145</f>
        <v>0</v>
      </c>
    </row>
    <row r="146" customFormat="false" ht="12.75" hidden="false" customHeight="false" outlineLevel="0" collapsed="false">
      <c r="A146" s="15" t="s">
        <v>152</v>
      </c>
      <c r="B146" s="11"/>
      <c r="C146" s="12" t="n">
        <v>1</v>
      </c>
      <c r="D146" s="16"/>
      <c r="E146" s="14" t="n">
        <f aca="false">C146*D146</f>
        <v>0</v>
      </c>
    </row>
    <row r="147" customFormat="false" ht="12.75" hidden="false" customHeight="false" outlineLevel="0" collapsed="false">
      <c r="A147" s="15" t="s">
        <v>153</v>
      </c>
      <c r="B147" s="11"/>
      <c r="C147" s="12" t="n">
        <v>2.1</v>
      </c>
      <c r="D147" s="16"/>
      <c r="E147" s="14" t="n">
        <f aca="false">C147*D147</f>
        <v>0</v>
      </c>
    </row>
    <row r="148" customFormat="false" ht="12.75" hidden="false" customHeight="false" outlineLevel="0" collapsed="false">
      <c r="A148" s="15" t="s">
        <v>154</v>
      </c>
      <c r="B148" s="11"/>
      <c r="C148" s="12" t="n">
        <v>43.5</v>
      </c>
      <c r="D148" s="16"/>
      <c r="E148" s="14" t="n">
        <f aca="false">C148*D148</f>
        <v>0</v>
      </c>
    </row>
    <row r="149" customFormat="false" ht="12.75" hidden="false" customHeight="false" outlineLevel="0" collapsed="false">
      <c r="A149" s="15" t="s">
        <v>155</v>
      </c>
      <c r="B149" s="11"/>
      <c r="C149" s="12" t="n">
        <v>2.27</v>
      </c>
      <c r="D149" s="16"/>
      <c r="E149" s="14" t="n">
        <f aca="false">C149*D149</f>
        <v>0</v>
      </c>
    </row>
    <row r="150" customFormat="false" ht="12.75" hidden="false" customHeight="false" outlineLevel="0" collapsed="false">
      <c r="A150" s="15" t="s">
        <v>156</v>
      </c>
      <c r="B150" s="11"/>
      <c r="C150" s="12" t="n">
        <v>0.3</v>
      </c>
      <c r="D150" s="16"/>
      <c r="E150" s="14" t="n">
        <f aca="false">C150*D150</f>
        <v>0</v>
      </c>
    </row>
    <row r="151" customFormat="false" ht="12.75" hidden="false" customHeight="false" outlineLevel="0" collapsed="false">
      <c r="A151" s="15" t="s">
        <v>157</v>
      </c>
      <c r="B151" s="11"/>
      <c r="C151" s="12" t="n">
        <v>0.65</v>
      </c>
      <c r="D151" s="16"/>
      <c r="E151" s="14" t="n">
        <f aca="false">C151*D151</f>
        <v>0</v>
      </c>
    </row>
    <row r="152" customFormat="false" ht="12.75" hidden="false" customHeight="false" outlineLevel="0" collapsed="false">
      <c r="A152" s="15" t="s">
        <v>158</v>
      </c>
      <c r="B152" s="11"/>
      <c r="C152" s="12" t="n">
        <v>0.5</v>
      </c>
      <c r="D152" s="16"/>
      <c r="E152" s="14" t="n">
        <f aca="false">C152*D152</f>
        <v>0</v>
      </c>
    </row>
    <row r="153" customFormat="false" ht="12.75" hidden="false" customHeight="false" outlineLevel="0" collapsed="false">
      <c r="A153" s="15" t="s">
        <v>159</v>
      </c>
      <c r="B153" s="11"/>
      <c r="C153" s="12" t="n">
        <v>3.1</v>
      </c>
      <c r="D153" s="16"/>
      <c r="E153" s="14" t="n">
        <f aca="false">C153*D153</f>
        <v>0</v>
      </c>
    </row>
    <row r="154" customFormat="false" ht="12.75" hidden="false" customHeight="false" outlineLevel="0" collapsed="false">
      <c r="A154" s="15" t="s">
        <v>160</v>
      </c>
      <c r="B154" s="11"/>
      <c r="C154" s="12" t="n">
        <v>1.4</v>
      </c>
      <c r="D154" s="16"/>
      <c r="E154" s="14" t="n">
        <f aca="false">C154*D154</f>
        <v>0</v>
      </c>
    </row>
    <row r="155" customFormat="false" ht="12.75" hidden="false" customHeight="false" outlineLevel="0" collapsed="false">
      <c r="A155" s="19" t="s">
        <v>161</v>
      </c>
      <c r="B155" s="20"/>
      <c r="C155" s="21"/>
      <c r="D155" s="22"/>
      <c r="E155" s="23" t="n">
        <f aca="false">SUM(E2:E154)</f>
        <v>0</v>
      </c>
    </row>
    <row r="156" customFormat="false" ht="12.75" hidden="false" customHeight="false" outlineLevel="0" collapsed="false">
      <c r="A156" s="19" t="s">
        <v>162</v>
      </c>
      <c r="B156" s="24" t="n">
        <v>0.2</v>
      </c>
      <c r="C156" s="21"/>
      <c r="D156" s="22"/>
      <c r="E156" s="23" t="n">
        <f aca="false">E155*B156</f>
        <v>0</v>
      </c>
    </row>
    <row r="157" customFormat="false" ht="12.75" hidden="false" customHeight="false" outlineLevel="0" collapsed="false">
      <c r="A157" s="19" t="s">
        <v>163</v>
      </c>
      <c r="B157" s="20"/>
      <c r="C157" s="21"/>
      <c r="D157" s="22"/>
      <c r="E157" s="23" t="n">
        <f aca="false">E156+E155</f>
        <v>0</v>
      </c>
    </row>
    <row r="158" customFormat="false" ht="12.75" hidden="false" customHeight="false" outlineLevel="0" collapsed="false">
      <c r="A158" s="25"/>
    </row>
    <row r="159" customFormat="false" ht="12.75" hidden="false" customHeight="false" outlineLevel="0" collapsed="false">
      <c r="A159" s="25"/>
    </row>
    <row r="160" customFormat="false" ht="12.75" hidden="false" customHeight="false" outlineLevel="0" collapsed="false">
      <c r="A160" s="26" t="s">
        <v>164</v>
      </c>
    </row>
    <row r="161" customFormat="false" ht="12.75" hidden="false" customHeight="false" outlineLevel="0" collapsed="false">
      <c r="A161" s="26" t="s">
        <v>165</v>
      </c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</sheetData>
  <printOptions headings="false" gridLines="false" gridLinesSet="true" horizontalCentered="false" verticalCentered="false"/>
  <pageMargins left="0.511805555555556" right="0.196527777777778" top="0.590277777777778" bottom="0.590277777777778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STITUTO COMPRENSIVO DI SPRESIANO
Via U. Foscolo, 4 - 31027 Spresiano (TV)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2.14"/>
    <col collapsed="false" customWidth="true" hidden="false" outlineLevel="0" max="3" min="3" style="27" width="14.14"/>
    <col collapsed="false" customWidth="true" hidden="false" outlineLevel="0" max="4" min="4" style="28" width="13.56"/>
    <col collapsed="false" customWidth="true" hidden="false" outlineLevel="0" max="5" min="5" style="27" width="12.85"/>
    <col collapsed="false" customWidth="true" hidden="false" outlineLevel="0" max="6" min="6" style="29" width="14.28"/>
    <col collapsed="false" customWidth="true" hidden="false" outlineLevel="0" max="7" min="7" style="30" width="12.28"/>
    <col collapsed="false" customWidth="true" hidden="false" outlineLevel="0" max="8" min="8" style="0" width="12.28"/>
  </cols>
  <sheetData>
    <row r="1" s="32" customFormat="true" ht="12.75" hidden="false" customHeight="false" outlineLevel="0" collapsed="false">
      <c r="A1" s="31" t="s">
        <v>166</v>
      </c>
      <c r="B1" s="31"/>
      <c r="C1" s="31"/>
      <c r="D1" s="31"/>
      <c r="E1" s="31"/>
      <c r="F1" s="31"/>
      <c r="G1" s="31"/>
      <c r="H1" s="31"/>
    </row>
    <row r="2" s="37" customFormat="true" ht="20.25" hidden="false" customHeight="true" outlineLevel="0" collapsed="false">
      <c r="A2" s="33" t="s">
        <v>167</v>
      </c>
      <c r="B2" s="33" t="s">
        <v>168</v>
      </c>
      <c r="C2" s="34" t="s">
        <v>169</v>
      </c>
      <c r="D2" s="35" t="s">
        <v>170</v>
      </c>
      <c r="E2" s="34" t="s">
        <v>171</v>
      </c>
      <c r="F2" s="36" t="s">
        <v>172</v>
      </c>
      <c r="G2" s="35" t="s">
        <v>173</v>
      </c>
      <c r="H2" s="34" t="s">
        <v>174</v>
      </c>
    </row>
    <row r="3" s="32" customFormat="true" ht="12.75" hidden="false" customHeight="false" outlineLevel="0" collapsed="false">
      <c r="A3" s="38" t="s">
        <v>175</v>
      </c>
      <c r="B3" s="39" t="s">
        <v>176</v>
      </c>
      <c r="C3" s="40" t="n">
        <v>39.5</v>
      </c>
      <c r="D3" s="41"/>
      <c r="E3" s="42" t="n">
        <f aca="false">C3*D3</f>
        <v>0</v>
      </c>
      <c r="F3" s="43"/>
      <c r="G3" s="13"/>
      <c r="H3" s="42" t="n">
        <f aca="false">F3*G3</f>
        <v>0</v>
      </c>
    </row>
    <row r="4" s="32" customFormat="true" ht="12.75" hidden="false" customHeight="false" outlineLevel="0" collapsed="false">
      <c r="A4" s="38"/>
      <c r="B4" s="44" t="s">
        <v>177</v>
      </c>
      <c r="C4" s="40" t="n">
        <v>47</v>
      </c>
      <c r="D4" s="41"/>
      <c r="E4" s="42" t="n">
        <f aca="false">C4*D4</f>
        <v>0</v>
      </c>
      <c r="F4" s="43"/>
      <c r="G4" s="13"/>
      <c r="H4" s="42" t="n">
        <f aca="false">F4*G4</f>
        <v>0</v>
      </c>
    </row>
    <row r="5" s="32" customFormat="true" ht="12.75" hidden="false" customHeight="false" outlineLevel="0" collapsed="false">
      <c r="A5" s="38"/>
      <c r="B5" s="44" t="s">
        <v>178</v>
      </c>
      <c r="C5" s="40" t="n">
        <v>39.5</v>
      </c>
      <c r="D5" s="41"/>
      <c r="E5" s="42" t="n">
        <f aca="false">C5*D5</f>
        <v>0</v>
      </c>
      <c r="F5" s="43"/>
      <c r="G5" s="13"/>
      <c r="H5" s="42" t="n">
        <f aca="false">F5*G5</f>
        <v>0</v>
      </c>
    </row>
    <row r="6" customFormat="false" ht="12.75" hidden="false" customHeight="false" outlineLevel="0" collapsed="false">
      <c r="A6" s="38"/>
      <c r="B6" s="45" t="s">
        <v>179</v>
      </c>
      <c r="C6" s="40" t="n">
        <v>39.5</v>
      </c>
      <c r="D6" s="41"/>
      <c r="E6" s="42" t="n">
        <f aca="false">C6*D6</f>
        <v>0</v>
      </c>
      <c r="F6" s="43"/>
      <c r="G6" s="13"/>
      <c r="H6" s="42" t="n">
        <f aca="false">F6*G6</f>
        <v>0</v>
      </c>
    </row>
    <row r="7" customFormat="false" ht="12.75" hidden="false" customHeight="false" outlineLevel="0" collapsed="false">
      <c r="A7" s="46" t="s">
        <v>180</v>
      </c>
      <c r="B7" s="47" t="s">
        <v>181</v>
      </c>
      <c r="C7" s="40" t="n">
        <v>15</v>
      </c>
      <c r="D7" s="41"/>
      <c r="E7" s="42" t="n">
        <f aca="false">C7*D7</f>
        <v>0</v>
      </c>
      <c r="F7" s="43" t="n">
        <v>13.87</v>
      </c>
      <c r="G7" s="13"/>
      <c r="H7" s="42" t="n">
        <f aca="false">F7*G7</f>
        <v>0</v>
      </c>
    </row>
    <row r="8" customFormat="false" ht="12.75" hidden="false" customHeight="false" outlineLevel="0" collapsed="false">
      <c r="A8" s="10" t="s">
        <v>182</v>
      </c>
      <c r="B8" s="48" t="s">
        <v>183</v>
      </c>
      <c r="C8" s="40" t="n">
        <v>24.35</v>
      </c>
      <c r="D8" s="41"/>
      <c r="E8" s="42" t="n">
        <f aca="false">C8*D8</f>
        <v>0</v>
      </c>
      <c r="F8" s="43"/>
      <c r="G8" s="13"/>
      <c r="H8" s="42" t="n">
        <f aca="false">F8*G8</f>
        <v>0</v>
      </c>
    </row>
    <row r="9" customFormat="false" ht="12.75" hidden="false" customHeight="false" outlineLevel="0" collapsed="false">
      <c r="A9" s="49" t="s">
        <v>184</v>
      </c>
      <c r="B9" s="47" t="s">
        <v>185</v>
      </c>
      <c r="C9" s="40" t="n">
        <v>22.19</v>
      </c>
      <c r="D9" s="41"/>
      <c r="E9" s="42" t="n">
        <f aca="false">C9*D9</f>
        <v>0</v>
      </c>
      <c r="F9" s="43"/>
      <c r="G9" s="13"/>
      <c r="H9" s="42" t="n">
        <f aca="false">F9*G9</f>
        <v>0</v>
      </c>
    </row>
    <row r="10" customFormat="false" ht="12.75" hidden="false" customHeight="false" outlineLevel="0" collapsed="false">
      <c r="A10" s="49"/>
      <c r="B10" s="48" t="s">
        <v>186</v>
      </c>
      <c r="C10" s="40" t="n">
        <v>17.21</v>
      </c>
      <c r="D10" s="41"/>
      <c r="E10" s="42" t="n">
        <f aca="false">C10*D10</f>
        <v>0</v>
      </c>
      <c r="F10" s="43"/>
      <c r="G10" s="13"/>
      <c r="H10" s="42" t="n">
        <f aca="false">F10*G10</f>
        <v>0</v>
      </c>
    </row>
    <row r="11" customFormat="false" ht="12.75" hidden="false" customHeight="false" outlineLevel="0" collapsed="false">
      <c r="A11" s="49" t="s">
        <v>187</v>
      </c>
      <c r="B11" s="39" t="s">
        <v>188</v>
      </c>
      <c r="C11" s="40" t="n">
        <v>26.09</v>
      </c>
      <c r="D11" s="41"/>
      <c r="E11" s="42" t="n">
        <f aca="false">C11*D11</f>
        <v>0</v>
      </c>
      <c r="F11" s="43" t="n">
        <v>15.98</v>
      </c>
      <c r="G11" s="13"/>
      <c r="H11" s="42" t="n">
        <f aca="false">F11*G11</f>
        <v>0</v>
      </c>
    </row>
    <row r="12" customFormat="false" ht="12.75" hidden="false" customHeight="false" outlineLevel="0" collapsed="false">
      <c r="A12" s="49"/>
      <c r="B12" s="45" t="s">
        <v>189</v>
      </c>
      <c r="C12" s="40" t="n">
        <v>28.14</v>
      </c>
      <c r="D12" s="41"/>
      <c r="E12" s="42" t="n">
        <f aca="false">C12*D12</f>
        <v>0</v>
      </c>
      <c r="F12" s="43" t="n">
        <v>19.38</v>
      </c>
      <c r="G12" s="13"/>
      <c r="H12" s="42" t="n">
        <f aca="false">F12*G12</f>
        <v>0</v>
      </c>
    </row>
    <row r="13" customFormat="false" ht="12.75" hidden="false" customHeight="false" outlineLevel="0" collapsed="false">
      <c r="A13" s="49" t="s">
        <v>190</v>
      </c>
      <c r="B13" s="39" t="s">
        <v>191</v>
      </c>
      <c r="C13" s="40" t="n">
        <v>23.92</v>
      </c>
      <c r="D13" s="41"/>
      <c r="E13" s="42" t="n">
        <f aca="false">C13*D13</f>
        <v>0</v>
      </c>
      <c r="F13" s="43" t="n">
        <v>15</v>
      </c>
      <c r="G13" s="13"/>
      <c r="H13" s="42" t="n">
        <f aca="false">F13*G13</f>
        <v>0</v>
      </c>
    </row>
    <row r="14" customFormat="false" ht="12.75" hidden="false" customHeight="false" outlineLevel="0" collapsed="false">
      <c r="A14" s="49"/>
      <c r="B14" s="45" t="s">
        <v>192</v>
      </c>
      <c r="C14" s="40" t="n">
        <v>30.28</v>
      </c>
      <c r="D14" s="41"/>
      <c r="E14" s="42" t="n">
        <f aca="false">C14*D14</f>
        <v>0</v>
      </c>
      <c r="F14" s="43"/>
      <c r="G14" s="13"/>
      <c r="H14" s="42" t="n">
        <f aca="false">F14*G14</f>
        <v>0</v>
      </c>
    </row>
    <row r="15" customFormat="false" ht="12.75" hidden="false" customHeight="false" outlineLevel="0" collapsed="false">
      <c r="A15" s="15" t="s">
        <v>193</v>
      </c>
      <c r="B15" s="11" t="s">
        <v>194</v>
      </c>
      <c r="C15" s="40" t="n">
        <v>33.74</v>
      </c>
      <c r="D15" s="41"/>
      <c r="E15" s="42" t="n">
        <f aca="false">C15*D15</f>
        <v>0</v>
      </c>
      <c r="F15" s="43" t="n">
        <v>13.55</v>
      </c>
      <c r="G15" s="13"/>
      <c r="H15" s="42" t="n">
        <f aca="false">F15*G15</f>
        <v>0</v>
      </c>
    </row>
    <row r="16" customFormat="false" ht="12.75" hidden="false" customHeight="false" outlineLevel="0" collapsed="false">
      <c r="A16" s="15" t="s">
        <v>195</v>
      </c>
      <c r="B16" s="11"/>
      <c r="C16" s="40" t="n">
        <v>23.76</v>
      </c>
      <c r="D16" s="41"/>
      <c r="E16" s="42" t="n">
        <f aca="false">C16*D16</f>
        <v>0</v>
      </c>
      <c r="F16" s="43" t="n">
        <v>2</v>
      </c>
      <c r="G16" s="13"/>
      <c r="H16" s="42" t="n">
        <f aca="false">F16*G16</f>
        <v>0</v>
      </c>
    </row>
    <row r="17" customFormat="false" ht="12.75" hidden="false" customHeight="false" outlineLevel="0" collapsed="false">
      <c r="A17" s="46" t="s">
        <v>196</v>
      </c>
      <c r="B17" s="11"/>
      <c r="C17" s="40" t="n">
        <v>27.15</v>
      </c>
      <c r="D17" s="41"/>
      <c r="E17" s="42" t="n">
        <f aca="false">C17*D17</f>
        <v>0</v>
      </c>
      <c r="F17" s="43" t="n">
        <v>3</v>
      </c>
      <c r="G17" s="13"/>
      <c r="H17" s="42" t="n">
        <f aca="false">F17*G17</f>
        <v>0</v>
      </c>
    </row>
    <row r="18" customFormat="false" ht="12.75" hidden="false" customHeight="false" outlineLevel="0" collapsed="false">
      <c r="A18" s="46" t="s">
        <v>197</v>
      </c>
      <c r="B18" s="39" t="s">
        <v>198</v>
      </c>
      <c r="C18" s="40" t="n">
        <v>24.73</v>
      </c>
      <c r="D18" s="41"/>
      <c r="E18" s="42" t="n">
        <f aca="false">C18*D18</f>
        <v>0</v>
      </c>
      <c r="F18" s="43"/>
      <c r="G18" s="13"/>
      <c r="H18" s="42" t="n">
        <f aca="false">F18*G18</f>
        <v>0</v>
      </c>
    </row>
    <row r="19" customFormat="false" ht="12.75" hidden="false" customHeight="false" outlineLevel="0" collapsed="false">
      <c r="A19" s="50" t="s">
        <v>199</v>
      </c>
      <c r="B19" s="44" t="s">
        <v>200</v>
      </c>
      <c r="C19" s="40" t="n">
        <v>22.68</v>
      </c>
      <c r="D19" s="41"/>
      <c r="E19" s="42" t="n">
        <f aca="false">C19*D19</f>
        <v>0</v>
      </c>
      <c r="F19" s="43" t="n">
        <v>11.1</v>
      </c>
      <c r="G19" s="13"/>
      <c r="H19" s="42" t="n">
        <f aca="false">F19*G19</f>
        <v>0</v>
      </c>
    </row>
    <row r="20" customFormat="false" ht="12.75" hidden="false" customHeight="false" outlineLevel="0" collapsed="false">
      <c r="A20" s="10"/>
      <c r="B20" s="45" t="s">
        <v>201</v>
      </c>
      <c r="C20" s="40" t="n">
        <v>21.3</v>
      </c>
      <c r="D20" s="41"/>
      <c r="E20" s="42" t="n">
        <f aca="false">C20*D20</f>
        <v>0</v>
      </c>
      <c r="F20" s="43" t="n">
        <v>10.76</v>
      </c>
      <c r="G20" s="13"/>
      <c r="H20" s="42" t="n">
        <f aca="false">F20*G20</f>
        <v>0</v>
      </c>
    </row>
    <row r="21" customFormat="false" ht="12.75" hidden="false" customHeight="false" outlineLevel="0" collapsed="false">
      <c r="A21" s="49" t="s">
        <v>202</v>
      </c>
      <c r="B21" s="39" t="s">
        <v>203</v>
      </c>
      <c r="C21" s="40" t="n">
        <v>27.37</v>
      </c>
      <c r="D21" s="41"/>
      <c r="E21" s="42" t="n">
        <f aca="false">C21*D21</f>
        <v>0</v>
      </c>
      <c r="F21" s="43" t="n">
        <v>15.16</v>
      </c>
      <c r="G21" s="13"/>
      <c r="H21" s="42" t="n">
        <f aca="false">F21*G21</f>
        <v>0</v>
      </c>
    </row>
    <row r="22" customFormat="false" ht="12.75" hidden="false" customHeight="false" outlineLevel="0" collapsed="false">
      <c r="A22" s="49"/>
      <c r="B22" s="45" t="s">
        <v>204</v>
      </c>
      <c r="C22" s="40" t="n">
        <v>28.14</v>
      </c>
      <c r="D22" s="41"/>
      <c r="E22" s="42" t="n">
        <f aca="false">C22*D22</f>
        <v>0</v>
      </c>
      <c r="F22" s="43" t="n">
        <v>19.38</v>
      </c>
      <c r="G22" s="13"/>
      <c r="H22" s="42" t="n">
        <f aca="false">F22*G22</f>
        <v>0</v>
      </c>
    </row>
    <row r="23" customFormat="false" ht="12.75" hidden="false" customHeight="false" outlineLevel="0" collapsed="false">
      <c r="A23" s="49" t="s">
        <v>205</v>
      </c>
      <c r="B23" s="49" t="s">
        <v>203</v>
      </c>
      <c r="C23" s="51" t="n">
        <v>27.37</v>
      </c>
      <c r="D23" s="52"/>
      <c r="E23" s="53" t="n">
        <f aca="false">C23*D23</f>
        <v>0</v>
      </c>
      <c r="F23" s="54" t="n">
        <v>15.16</v>
      </c>
      <c r="G23" s="55"/>
      <c r="H23" s="53" t="n">
        <f aca="false">F23*G23</f>
        <v>0</v>
      </c>
    </row>
    <row r="24" customFormat="false" ht="12.75" hidden="false" customHeight="false" outlineLevel="0" collapsed="false">
      <c r="A24" s="49"/>
      <c r="B24" s="49"/>
      <c r="C24" s="51"/>
      <c r="D24" s="52"/>
      <c r="E24" s="53"/>
      <c r="F24" s="54"/>
      <c r="G24" s="55"/>
      <c r="H24" s="53"/>
    </row>
    <row r="25" customFormat="false" ht="12.75" hidden="false" customHeight="false" outlineLevel="0" collapsed="false">
      <c r="A25" s="49" t="s">
        <v>206</v>
      </c>
      <c r="B25" s="39" t="s">
        <v>207</v>
      </c>
      <c r="C25" s="40" t="n">
        <v>12.07</v>
      </c>
      <c r="D25" s="41"/>
      <c r="E25" s="42" t="n">
        <f aca="false">C25*D25</f>
        <v>0</v>
      </c>
      <c r="F25" s="43"/>
      <c r="G25" s="13"/>
      <c r="H25" s="42" t="n">
        <f aca="false">F25*G25</f>
        <v>0</v>
      </c>
    </row>
    <row r="26" customFormat="false" ht="12.75" hidden="false" customHeight="false" outlineLevel="0" collapsed="false">
      <c r="A26" s="49"/>
      <c r="B26" s="45" t="s">
        <v>208</v>
      </c>
      <c r="C26" s="40" t="n">
        <v>14.38</v>
      </c>
      <c r="D26" s="41"/>
      <c r="E26" s="42" t="n">
        <f aca="false">C26*D26</f>
        <v>0</v>
      </c>
      <c r="F26" s="43"/>
      <c r="G26" s="13"/>
      <c r="H26" s="42" t="n">
        <f aca="false">F26*G26</f>
        <v>0</v>
      </c>
    </row>
    <row r="27" customFormat="false" ht="12.75" hidden="false" customHeight="false" outlineLevel="0" collapsed="false">
      <c r="A27" s="49" t="s">
        <v>209</v>
      </c>
      <c r="B27" s="39" t="s">
        <v>210</v>
      </c>
      <c r="C27" s="40" t="n">
        <v>54.61</v>
      </c>
      <c r="D27" s="41"/>
      <c r="E27" s="42" t="n">
        <f aca="false">C27*D27</f>
        <v>0</v>
      </c>
      <c r="F27" s="43"/>
      <c r="G27" s="13"/>
      <c r="H27" s="42" t="n">
        <f aca="false">F27*G27</f>
        <v>0</v>
      </c>
    </row>
    <row r="28" customFormat="false" ht="12.75" hidden="false" customHeight="false" outlineLevel="0" collapsed="false">
      <c r="A28" s="49"/>
      <c r="B28" s="45" t="s">
        <v>211</v>
      </c>
      <c r="C28" s="40" t="n">
        <v>72.31</v>
      </c>
      <c r="D28" s="41"/>
      <c r="E28" s="42" t="n">
        <f aca="false">C28*D28</f>
        <v>0</v>
      </c>
      <c r="F28" s="43"/>
      <c r="G28" s="13"/>
      <c r="H28" s="42" t="n">
        <f aca="false">F28*G28</f>
        <v>0</v>
      </c>
    </row>
    <row r="29" customFormat="false" ht="12.75" hidden="false" customHeight="false" outlineLevel="0" collapsed="false">
      <c r="A29" s="56" t="s">
        <v>212</v>
      </c>
      <c r="B29" s="39" t="s">
        <v>213</v>
      </c>
      <c r="C29" s="40" t="n">
        <v>10.81</v>
      </c>
      <c r="D29" s="41"/>
      <c r="E29" s="42" t="n">
        <f aca="false">C29*D29</f>
        <v>0</v>
      </c>
      <c r="F29" s="43"/>
      <c r="G29" s="13"/>
      <c r="H29" s="42" t="n">
        <f aca="false">F29*G29</f>
        <v>0</v>
      </c>
    </row>
    <row r="30" customFormat="false" ht="12.75" hidden="false" customHeight="false" outlineLevel="0" collapsed="false">
      <c r="A30" s="56"/>
      <c r="B30" s="44" t="s">
        <v>214</v>
      </c>
      <c r="C30" s="40" t="n">
        <v>11.95</v>
      </c>
      <c r="D30" s="41"/>
      <c r="E30" s="42" t="n">
        <f aca="false">C30*D30</f>
        <v>0</v>
      </c>
      <c r="F30" s="43" t="n">
        <v>2.65</v>
      </c>
      <c r="G30" s="13"/>
      <c r="H30" s="42" t="n">
        <f aca="false">F30*G30</f>
        <v>0</v>
      </c>
    </row>
    <row r="31" customFormat="false" ht="12.75" hidden="false" customHeight="false" outlineLevel="0" collapsed="false">
      <c r="A31" s="56"/>
      <c r="B31" s="44" t="s">
        <v>215</v>
      </c>
      <c r="C31" s="40" t="n">
        <v>10.44</v>
      </c>
      <c r="D31" s="41"/>
      <c r="E31" s="42" t="n">
        <f aca="false">C31*D31</f>
        <v>0</v>
      </c>
      <c r="F31" s="43" t="n">
        <v>2.65</v>
      </c>
      <c r="G31" s="13"/>
      <c r="H31" s="42" t="n">
        <f aca="false">F31*G31</f>
        <v>0</v>
      </c>
    </row>
    <row r="32" customFormat="false" ht="12.75" hidden="false" customHeight="false" outlineLevel="0" collapsed="false">
      <c r="A32" s="56"/>
      <c r="B32" s="44" t="s">
        <v>216</v>
      </c>
      <c r="C32" s="40" t="n">
        <v>10.44</v>
      </c>
      <c r="D32" s="41"/>
      <c r="E32" s="42" t="n">
        <f aca="false">C32*D32</f>
        <v>0</v>
      </c>
      <c r="F32" s="43" t="n">
        <v>2.65</v>
      </c>
      <c r="G32" s="13"/>
      <c r="H32" s="42" t="n">
        <f aca="false">F32*G32</f>
        <v>0</v>
      </c>
    </row>
    <row r="33" customFormat="false" ht="12.75" hidden="false" customHeight="false" outlineLevel="0" collapsed="false">
      <c r="A33" s="56"/>
      <c r="B33" s="44" t="s">
        <v>217</v>
      </c>
      <c r="C33" s="40" t="n">
        <v>10.44</v>
      </c>
      <c r="D33" s="41"/>
      <c r="E33" s="42" t="n">
        <f aca="false">C33*D33</f>
        <v>0</v>
      </c>
      <c r="F33" s="43" t="n">
        <v>2.65</v>
      </c>
      <c r="G33" s="13"/>
      <c r="H33" s="42" t="n">
        <f aca="false">F33*G33</f>
        <v>0</v>
      </c>
    </row>
    <row r="34" customFormat="false" ht="12.75" hidden="false" customHeight="false" outlineLevel="0" collapsed="false">
      <c r="A34" s="38" t="s">
        <v>218</v>
      </c>
      <c r="B34" s="39" t="s">
        <v>219</v>
      </c>
      <c r="C34" s="40" t="n">
        <v>37.8</v>
      </c>
      <c r="D34" s="41"/>
      <c r="E34" s="42" t="n">
        <f aca="false">C34*D34</f>
        <v>0</v>
      </c>
      <c r="F34" s="43"/>
      <c r="G34" s="13"/>
      <c r="H34" s="42" t="n">
        <f aca="false">F34*G34</f>
        <v>0</v>
      </c>
    </row>
    <row r="35" customFormat="false" ht="12.75" hidden="false" customHeight="false" outlineLevel="0" collapsed="false">
      <c r="A35" s="38"/>
      <c r="B35" s="44" t="s">
        <v>220</v>
      </c>
      <c r="C35" s="40" t="n">
        <v>37.8</v>
      </c>
      <c r="D35" s="41"/>
      <c r="E35" s="42" t="n">
        <f aca="false">C35*D35</f>
        <v>0</v>
      </c>
      <c r="F35" s="43"/>
      <c r="G35" s="13"/>
      <c r="H35" s="42" t="n">
        <f aca="false">F35*G35</f>
        <v>0</v>
      </c>
    </row>
    <row r="36" customFormat="false" ht="12.75" hidden="false" customHeight="false" outlineLevel="0" collapsed="false">
      <c r="A36" s="38"/>
      <c r="B36" s="44" t="s">
        <v>221</v>
      </c>
      <c r="C36" s="40" t="n">
        <v>37.8</v>
      </c>
      <c r="D36" s="41"/>
      <c r="E36" s="42" t="n">
        <f aca="false">C36*D36</f>
        <v>0</v>
      </c>
      <c r="F36" s="43"/>
      <c r="G36" s="13"/>
      <c r="H36" s="42" t="n">
        <f aca="false">F36*G36</f>
        <v>0</v>
      </c>
    </row>
    <row r="37" customFormat="false" ht="12.75" hidden="false" customHeight="false" outlineLevel="0" collapsed="false">
      <c r="A37" s="38"/>
      <c r="B37" s="45" t="s">
        <v>222</v>
      </c>
      <c r="C37" s="40" t="n">
        <v>45.36</v>
      </c>
      <c r="D37" s="41"/>
      <c r="E37" s="42" t="n">
        <f aca="false">C37*D37</f>
        <v>0</v>
      </c>
      <c r="F37" s="43"/>
      <c r="G37" s="13"/>
      <c r="H37" s="42" t="n">
        <f aca="false">F37*G37</f>
        <v>0</v>
      </c>
    </row>
    <row r="38" customFormat="false" ht="12.75" hidden="false" customHeight="false" outlineLevel="0" collapsed="false">
      <c r="A38" s="56" t="s">
        <v>223</v>
      </c>
      <c r="B38" s="39" t="s">
        <v>224</v>
      </c>
      <c r="C38" s="40" t="n">
        <v>47.29</v>
      </c>
      <c r="D38" s="41"/>
      <c r="E38" s="42" t="n">
        <f aca="false">C38*D38</f>
        <v>0</v>
      </c>
      <c r="F38" s="43"/>
      <c r="G38" s="13"/>
      <c r="H38" s="42" t="n">
        <f aca="false">F38*G38</f>
        <v>0</v>
      </c>
    </row>
    <row r="39" customFormat="false" ht="12.75" hidden="false" customHeight="false" outlineLevel="0" collapsed="false">
      <c r="A39" s="57" t="s">
        <v>225</v>
      </c>
      <c r="B39" s="39"/>
      <c r="C39" s="40" t="n">
        <v>34.6</v>
      </c>
      <c r="D39" s="41"/>
      <c r="E39" s="42" t="n">
        <f aca="false">C39*D39</f>
        <v>0</v>
      </c>
      <c r="F39" s="43" t="n">
        <v>4.3</v>
      </c>
      <c r="G39" s="13"/>
      <c r="H39" s="42" t="n">
        <f aca="false">F39*G39</f>
        <v>0</v>
      </c>
    </row>
    <row r="40" customFormat="false" ht="12.75" hidden="false" customHeight="false" outlineLevel="0" collapsed="false">
      <c r="A40" s="58" t="s">
        <v>226</v>
      </c>
      <c r="B40" s="44"/>
      <c r="C40" s="40" t="n">
        <v>14.45</v>
      </c>
      <c r="D40" s="41"/>
      <c r="E40" s="42" t="n">
        <f aca="false">C40*D40</f>
        <v>0</v>
      </c>
      <c r="F40" s="43" t="n">
        <v>3.45</v>
      </c>
      <c r="G40" s="13"/>
      <c r="H40" s="42" t="n">
        <f aca="false">F40*G40</f>
        <v>0</v>
      </c>
    </row>
    <row r="41" customFormat="false" ht="12.75" hidden="false" customHeight="false" outlineLevel="0" collapsed="false">
      <c r="A41" s="58" t="s">
        <v>227</v>
      </c>
      <c r="B41" s="44"/>
      <c r="C41" s="40" t="n">
        <v>14.45</v>
      </c>
      <c r="D41" s="41"/>
      <c r="E41" s="42" t="n">
        <f aca="false">C41*D41</f>
        <v>0</v>
      </c>
      <c r="F41" s="43" t="n">
        <v>3.45</v>
      </c>
      <c r="G41" s="13"/>
      <c r="H41" s="42" t="n">
        <f aca="false">F41*G41</f>
        <v>0</v>
      </c>
    </row>
    <row r="42" customFormat="false" ht="12.75" hidden="false" customHeight="false" outlineLevel="0" collapsed="false">
      <c r="A42" s="59" t="s">
        <v>228</v>
      </c>
      <c r="B42" s="45"/>
      <c r="C42" s="40" t="n">
        <v>14.45</v>
      </c>
      <c r="D42" s="41"/>
      <c r="E42" s="42" t="n">
        <f aca="false">C42*D42</f>
        <v>0</v>
      </c>
      <c r="F42" s="43" t="n">
        <v>3.45</v>
      </c>
      <c r="G42" s="13"/>
      <c r="H42" s="42" t="n">
        <f aca="false">F42*G42</f>
        <v>0</v>
      </c>
    </row>
    <row r="43" customFormat="false" ht="12.75" hidden="false" customHeight="false" outlineLevel="0" collapsed="false">
      <c r="C43" s="60" t="s">
        <v>229</v>
      </c>
      <c r="D43" s="60"/>
      <c r="E43" s="61" t="n">
        <f aca="false">SUM(E3:E42)</f>
        <v>0</v>
      </c>
      <c r="F43" s="62" t="s">
        <v>230</v>
      </c>
      <c r="G43" s="62"/>
      <c r="H43" s="63" t="n">
        <f aca="false">SUM(H3:H42)</f>
        <v>0</v>
      </c>
    </row>
    <row r="44" customFormat="false" ht="12.75" hidden="false" customHeight="false" outlineLevel="0" collapsed="false">
      <c r="C44" s="64" t="s">
        <v>162</v>
      </c>
      <c r="D44" s="65" t="n">
        <v>0.2</v>
      </c>
      <c r="E44" s="66"/>
      <c r="F44" s="67"/>
      <c r="G44" s="68"/>
      <c r="H44" s="69" t="n">
        <f aca="false">(H43+E43)*D44</f>
        <v>0</v>
      </c>
    </row>
    <row r="45" customFormat="false" ht="12.75" hidden="false" customHeight="false" outlineLevel="0" collapsed="false">
      <c r="A45" s="70" t="s">
        <v>231</v>
      </c>
      <c r="C45" s="60" t="s">
        <v>163</v>
      </c>
      <c r="D45" s="60"/>
      <c r="E45" s="66"/>
      <c r="F45" s="67"/>
      <c r="G45" s="68"/>
      <c r="H45" s="71" t="n">
        <f aca="false">E43+H43+H44</f>
        <v>0</v>
      </c>
    </row>
  </sheetData>
  <mergeCells count="21">
    <mergeCell ref="A1:H1"/>
    <mergeCell ref="A3:A6"/>
    <mergeCell ref="A9:A10"/>
    <mergeCell ref="A11:A12"/>
    <mergeCell ref="A13:A14"/>
    <mergeCell ref="A21:A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A27:A28"/>
    <mergeCell ref="A29:A33"/>
    <mergeCell ref="A34:A37"/>
    <mergeCell ref="C43:D43"/>
    <mergeCell ref="F43:G43"/>
    <mergeCell ref="C45:D4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0:12:12Z</dcterms:created>
  <dc:creator>PC02</dc:creator>
  <dc:description/>
  <dc:language>en-US</dc:language>
  <cp:lastModifiedBy>PC02</cp:lastModifiedBy>
  <cp:lastPrinted>2008-05-08T08:57:52Z</cp:lastPrinted>
  <dcterms:modified xsi:type="dcterms:W3CDTF">2008-05-08T08:58:40Z</dcterms:modified>
  <cp:revision>0</cp:revision>
  <dc:subject/>
  <dc:title/>
</cp:coreProperties>
</file>